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riff Input" sheetId="1" state="visible" r:id="rId2"/>
    <sheet name="Data Input" sheetId="2" state="visible" r:id="rId3"/>
    <sheet name="Capital base" sheetId="3" state="visible" r:id="rId4"/>
    <sheet name="Ref_Tariff_Capacity" sheetId="4" state="visible" r:id="rId5"/>
    <sheet name="Output" sheetId="5" state="visible" r:id="rId6"/>
  </sheets>
  <externalReferences>
    <externalReference r:id="rId7"/>
  </externalReferences>
  <definedNames>
    <definedName function="false" hidden="false" localSheetId="2" name="_xlnm.Print_Area" vbProcedure="false">'Capital base'!$E$2:$J$15</definedName>
    <definedName function="false" hidden="false" localSheetId="2" name="_xlnm.Print_Titles" vbProcedure="false">'Capital base'!$B:$B,'Capital base'!$2:$2</definedName>
    <definedName function="false" hidden="false" localSheetId="1" name="_xlnm.Print_Titles" vbProcedure="false">'Data Input'!$B:$B,'Data Input'!$2:$2</definedName>
    <definedName function="false" hidden="false" localSheetId="3" name="_xlnm.Print_Titles" vbProcedure="false">Ref_Tariff_Capacity!$B:$B,Ref_Tariff_Capacity!$2:$3</definedName>
    <definedName function="false" hidden="false" name="A10remlife" vbProcedure="false">[1]Input!$H$16</definedName>
    <definedName function="false" hidden="false" name="A10stdlife" vbProcedure="false">[1]Input!$I$16</definedName>
    <definedName function="false" hidden="false" name="A10value" vbProcedure="false">[1]Input!$F$16</definedName>
    <definedName function="false" hidden="false" name="A11remlife" vbProcedure="false">[1]Input!$H$17</definedName>
    <definedName function="false" hidden="false" name="A11stdlife" vbProcedure="false">[1]Input!$I$17</definedName>
    <definedName function="false" hidden="false" name="A11value" vbProcedure="false">[1]Input!$F$17</definedName>
    <definedName function="false" hidden="false" name="A12remlife" vbProcedure="false">[1]Input!$H$18</definedName>
    <definedName function="false" hidden="false" name="A12stdlife" vbProcedure="false">[1]Input!$I$18</definedName>
    <definedName function="false" hidden="false" name="A12value" vbProcedure="false">[1]Input!$F$18</definedName>
    <definedName function="false" hidden="false" name="A13remlife" vbProcedure="false">[1]Input!$H$19</definedName>
    <definedName function="false" hidden="false" name="A13stdlife" vbProcedure="false">[1]Input!$I$19</definedName>
    <definedName function="false" hidden="false" name="A13value" vbProcedure="false">[1]Input!$F$19</definedName>
    <definedName function="false" hidden="false" name="A14remlife" vbProcedure="false">[1]Input!$H$20</definedName>
    <definedName function="false" hidden="false" name="A14stdlife" vbProcedure="false">[1]Input!$I$20</definedName>
    <definedName function="false" hidden="false" name="A14value" vbProcedure="false">[1]Input!$F$20</definedName>
    <definedName function="false" hidden="false" name="A15remlife" vbProcedure="false">[1]Input!$H$21</definedName>
    <definedName function="false" hidden="false" name="A15stdlife" vbProcedure="false">[1]Input!$I$21</definedName>
    <definedName function="false" hidden="false" name="A15value" vbProcedure="false">[1]Input!$F$21</definedName>
    <definedName function="false" hidden="false" name="A16remlife" vbProcedure="false">[1]Input!$H$22</definedName>
    <definedName function="false" hidden="false" name="A16stdlife" vbProcedure="false">[1]Input!$I$22</definedName>
    <definedName function="false" hidden="false" name="A16value" vbProcedure="false">[1]Input!$F$22</definedName>
    <definedName function="false" hidden="false" name="A17remlife" vbProcedure="false">[1]Input!$H$23</definedName>
    <definedName function="false" hidden="false" name="A17stdlife" vbProcedure="false">[1]Input!$I$23</definedName>
    <definedName function="false" hidden="false" name="A17value" vbProcedure="false">[1]Input!$F$23</definedName>
    <definedName function="false" hidden="false" name="A18remlife" vbProcedure="false">[1]Input!$H$24</definedName>
    <definedName function="false" hidden="false" name="A18stdlife" vbProcedure="false">[1]Input!$I$24</definedName>
    <definedName function="false" hidden="false" name="A18value" vbProcedure="false">[1]Input!$F$24</definedName>
    <definedName function="false" hidden="false" name="A19remlife" vbProcedure="false">[1]Input!$H$25</definedName>
    <definedName function="false" hidden="false" name="A19stdlife" vbProcedure="false">[1]Input!$I$25</definedName>
    <definedName function="false" hidden="false" name="A19value" vbProcedure="false">[1]Input!$F$25</definedName>
    <definedName function="false" hidden="false" name="A1remlife" vbProcedure="false">[1]Input!$H$7</definedName>
    <definedName function="false" hidden="false" name="A1stdlife" vbProcedure="false">[1]Input!$I$7</definedName>
    <definedName function="false" hidden="false" name="A1value" vbProcedure="false">[1]Input!$F$7</definedName>
    <definedName function="false" hidden="false" name="A20remlife" vbProcedure="false">[1]Input!$H$26</definedName>
    <definedName function="false" hidden="false" name="A20stdlife" vbProcedure="false">[1]Input!$I$26</definedName>
    <definedName function="false" hidden="false" name="A20value" vbProcedure="false">[1]Input!$F$26</definedName>
    <definedName function="false" hidden="false" name="A2remlife" vbProcedure="false">[1]Input!$H$8</definedName>
    <definedName function="false" hidden="false" name="A2stdlife" vbProcedure="false">[1]Input!$I$8</definedName>
    <definedName function="false" hidden="false" name="A2value" vbProcedure="false">[1]Input!$F$8</definedName>
    <definedName function="false" hidden="false" name="A3remlife" vbProcedure="false">[1]Input!$H$9</definedName>
    <definedName function="false" hidden="false" name="A3stdlife" vbProcedure="false">[1]Input!$I$9</definedName>
    <definedName function="false" hidden="false" name="A3value" vbProcedure="false">[1]Input!$F$9</definedName>
    <definedName function="false" hidden="false" name="A4remlife" vbProcedure="false">[1]Input!$H$10</definedName>
    <definedName function="false" hidden="false" name="A4stdlife" vbProcedure="false">[1]Input!$I$10</definedName>
    <definedName function="false" hidden="false" name="A4value" vbProcedure="false">[1]Input!$F$10</definedName>
    <definedName function="false" hidden="false" name="A5remlife" vbProcedure="false">[1]Input!$H$11</definedName>
    <definedName function="false" hidden="false" name="A5stdlife" vbProcedure="false">[1]Input!$I$11</definedName>
    <definedName function="false" hidden="false" name="A5value" vbProcedure="false">[1]Input!$F$11</definedName>
    <definedName function="false" hidden="false" name="A6remlife" vbProcedure="false">[1]Input!$H$12</definedName>
    <definedName function="false" hidden="false" name="A6stdlife" vbProcedure="false">[1]Input!$I$12</definedName>
    <definedName function="false" hidden="false" name="A6value" vbProcedure="false">[1]Input!$F$12</definedName>
    <definedName function="false" hidden="false" name="A7remlife" vbProcedure="false">[1]Input!$H$13</definedName>
    <definedName function="false" hidden="false" name="A7stdlife" vbProcedure="false">[1]Input!$I$13</definedName>
    <definedName function="false" hidden="false" name="A7value" vbProcedure="false">[1]Input!$F$13</definedName>
    <definedName function="false" hidden="false" name="A8remlife" vbProcedure="false">[1]Input!$H$14</definedName>
    <definedName function="false" hidden="false" name="A8stdlife" vbProcedure="false">[1]Input!$I$14</definedName>
    <definedName function="false" hidden="false" name="A8value" vbProcedure="false">[1]Input!$F$14</definedName>
    <definedName function="false" hidden="false" name="A9remlife" vbProcedure="false">[1]Input!$H$15</definedName>
    <definedName function="false" hidden="false" name="A9stdlife" vbProcedure="false">[1]Input!$I$15</definedName>
    <definedName function="false" hidden="false" name="A9value" vbProcedure="false">[1]Input!$F$15</definedName>
    <definedName function="false" hidden="false" name="Asset1" vbProcedure="false">[1]Input!$C$7</definedName>
    <definedName function="false" hidden="false" name="Asset10" vbProcedure="false">[1]Input!$C$16</definedName>
    <definedName function="false" hidden="false" name="Asset11" vbProcedure="false">[1]Input!$C$17</definedName>
    <definedName function="false" hidden="false" name="Asset12" vbProcedure="false">[1]Input!$C$18</definedName>
    <definedName function="false" hidden="false" name="Asset13" vbProcedure="false">[1]Input!$C$19</definedName>
    <definedName function="false" hidden="false" name="Asset14" vbProcedure="false">[1]Input!$C$20</definedName>
    <definedName function="false" hidden="false" name="Asset15" vbProcedure="false">[1]Input!$C$21</definedName>
    <definedName function="false" hidden="false" name="Asset16" vbProcedure="false">[1]Input!$C$22</definedName>
    <definedName function="false" hidden="false" name="Asset17" vbProcedure="false">[1]Input!$C$23</definedName>
    <definedName function="false" hidden="false" name="Asset18" vbProcedure="false">[1]Input!$C$24</definedName>
    <definedName function="false" hidden="false" name="Asset19" vbProcedure="false">[1]Input!$C$25</definedName>
    <definedName function="false" hidden="false" name="Asset2" vbProcedure="false">[1]Input!$C$8</definedName>
    <definedName function="false" hidden="false" name="Asset20" vbProcedure="false">[1]Input!$C$26</definedName>
    <definedName function="false" hidden="false" name="Asset3" vbProcedure="false">[1]Input!$C$9</definedName>
    <definedName function="false" hidden="false" name="Asset4" vbProcedure="false">[1]Input!$C$10</definedName>
    <definedName function="false" hidden="false" name="Asset5" vbProcedure="false">[1]Input!$C$11</definedName>
    <definedName function="false" hidden="false" name="Asset6" vbProcedure="false">[1]Input!$C$12</definedName>
    <definedName function="false" hidden="false" name="Asset7" vbProcedure="false">[1]Input!$C$13</definedName>
    <definedName function="false" hidden="false" name="Asset8" vbProcedure="false">[1]Input!$C$14</definedName>
    <definedName function="false" hidden="false" name="Asset9" vbProcedure="false">[1]Input!$C$15</definedName>
    <definedName function="false" hidden="false" name="Manual" vbProcedure="false">#REF!</definedName>
    <definedName function="false" hidden="false" name="RAB" vbProcedure="false">[1]Input!$F$27</definedName>
    <definedName function="false" hidden="false" name="rvanilla" vbProcedure="false">[1]WACC!$F$30</definedName>
    <definedName function="false" hidden="false" name="Tariff1" vbProcedure="false">#REF!</definedName>
    <definedName function="false" hidden="false" name="Tariff2009" vbProcedure="false">#REF!</definedName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159">
  <si>
    <t xml:space="preserve">Mid West and South West Gas Distribution Systems</t>
  </si>
  <si>
    <t xml:space="preserve">2010(1)</t>
  </si>
  <si>
    <t xml:space="preserve">2010/11(1)</t>
  </si>
  <si>
    <t xml:space="preserve">2010/11(2)</t>
  </si>
  <si>
    <t xml:space="preserve">2010/11</t>
  </si>
  <si>
    <t xml:space="preserve">2011/12</t>
  </si>
  <si>
    <t xml:space="preserve">2012/13</t>
  </si>
  <si>
    <t xml:space="preserve">2013/14</t>
  </si>
  <si>
    <t xml:space="preserve">Access Arrangement Revisions 2009</t>
  </si>
  <si>
    <t xml:space="preserve">Forecast</t>
  </si>
  <si>
    <t xml:space="preserve">Input cells are shaded light green</t>
  </si>
  <si>
    <t xml:space="preserve">Reference tariff</t>
  </si>
  <si>
    <t xml:space="preserve">Enter tariffs in table below so that "Expected revenue at reference tariffs" equals "Nett required reference tariff revenue" at tab "Output"</t>
  </si>
  <si>
    <t xml:space="preserve">Reference tariff A1</t>
  </si>
  <si>
    <t xml:space="preserve">  Standing charge</t>
  </si>
  <si>
    <t xml:space="preserve">$/year</t>
  </si>
  <si>
    <t xml:space="preserve">  Demand charge</t>
  </si>
  <si>
    <t xml:space="preserve">    First 10 km</t>
  </si>
  <si>
    <t xml:space="preserve">$/GJ km</t>
  </si>
  <si>
    <t xml:space="preserve">    Distance &gt; 10 km</t>
  </si>
  <si>
    <t xml:space="preserve">  Usage charge</t>
  </si>
  <si>
    <t xml:space="preserve">Reference tariff A2</t>
  </si>
  <si>
    <t xml:space="preserve">$/GJ</t>
  </si>
  <si>
    <t xml:space="preserve">Reference tariff B1</t>
  </si>
  <si>
    <t xml:space="preserve">Reference tariff B2</t>
  </si>
  <si>
    <t xml:space="preserve">Reference tariff B3</t>
  </si>
  <si>
    <t xml:space="preserve">Days</t>
  </si>
  <si>
    <t xml:space="preserve">Rate of return</t>
  </si>
  <si>
    <t xml:space="preserve">Pre-tax real WACC</t>
  </si>
  <si>
    <t xml:space="preserve">Forecast Inflation</t>
  </si>
  <si>
    <t xml:space="preserve">Real pre-tax WACC</t>
  </si>
  <si>
    <t xml:space="preserve">Inflation</t>
  </si>
  <si>
    <t xml:space="preserve">ERA:  December quarter CPI 1999</t>
  </si>
  <si>
    <t xml:space="preserve">ERA:  December quarter CPI</t>
  </si>
  <si>
    <t xml:space="preserve">December CPI All Groups, Perth</t>
  </si>
  <si>
    <t xml:space="preserve">Escalation/de-escalation factor 31 Dec 2009</t>
  </si>
  <si>
    <t xml:space="preserve">June CPI All Groups, Perth</t>
  </si>
  <si>
    <t xml:space="preserve">Escalation/de-escalation factor to 31 Dec 2009</t>
  </si>
  <si>
    <t xml:space="preserve">Delivery points for reference tariffs</t>
  </si>
  <si>
    <t xml:space="preserve">(Average for period)</t>
  </si>
  <si>
    <t xml:space="preserve">Tariff class A1</t>
  </si>
  <si>
    <t xml:space="preserve">Tariff class A2</t>
  </si>
  <si>
    <t xml:space="preserve">Tariff class B1</t>
  </si>
  <si>
    <t xml:space="preserve">Tariff class B2</t>
  </si>
  <si>
    <t xml:space="preserve">Tariff class B3</t>
  </si>
  <si>
    <t xml:space="preserve">Gas volumes for reference tariffs</t>
  </si>
  <si>
    <t xml:space="preserve">TJ</t>
  </si>
  <si>
    <t xml:space="preserve">Forecast CAPEX 2010(I)-2013/14</t>
  </si>
  <si>
    <t xml:space="preserve">Net of contributions $, Dec-2009</t>
  </si>
  <si>
    <t xml:space="preserve">$, Dec-2009</t>
  </si>
  <si>
    <t xml:space="preserve">High pressure mains</t>
  </si>
  <si>
    <t xml:space="preserve">$m</t>
  </si>
  <si>
    <t xml:space="preserve">Medium pressure mains</t>
  </si>
  <si>
    <t xml:space="preserve">Medium/low pressure mains</t>
  </si>
  <si>
    <t xml:space="preserve">Low pressure mains</t>
  </si>
  <si>
    <t xml:space="preserve">Regulators</t>
  </si>
  <si>
    <t xml:space="preserve">Secondary gate stations</t>
  </si>
  <si>
    <t xml:space="preserve">Buildings</t>
  </si>
  <si>
    <t xml:space="preserve">Meter and services pipes</t>
  </si>
  <si>
    <t xml:space="preserve">Equipment and vehicles</t>
  </si>
  <si>
    <t xml:space="preserve">Information technology</t>
  </si>
  <si>
    <t xml:space="preserve">Full retail contestability</t>
  </si>
  <si>
    <t xml:space="preserve">Land</t>
  </si>
  <si>
    <t xml:space="preserve">Asset lives</t>
  </si>
  <si>
    <t xml:space="preserve">New</t>
  </si>
  <si>
    <t xml:space="preserve">assets</t>
  </si>
  <si>
    <t xml:space="preserve">years</t>
  </si>
  <si>
    <t xml:space="preserve">Operating expenditure</t>
  </si>
  <si>
    <t xml:space="preserve">Efficiency gains - Financial Years</t>
  </si>
  <si>
    <t xml:space="preserve">Working capital requirement</t>
  </si>
  <si>
    <t xml:space="preserve">Avoidable Costs</t>
  </si>
  <si>
    <t xml:space="preserve">Stand Alone Costs</t>
  </si>
  <si>
    <t xml:space="preserve">Reference tariffs 2009 As Approved by ERA</t>
  </si>
  <si>
    <t xml:space="preserve">    First 5 TJ</t>
  </si>
  <si>
    <r>
      <rPr>
        <sz val="10"/>
        <color rgb="FF000000"/>
        <rFont val="Arial"/>
        <family val="2"/>
      </rPr>
      <t xml:space="preserve">    5 TJ &lt; Volume </t>
    </r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Arial"/>
        <family val="2"/>
      </rPr>
      <t xml:space="preserve"> 10 TJ</t>
    </r>
  </si>
  <si>
    <t xml:space="preserve">    Volume &gt; 10 TJ</t>
  </si>
  <si>
    <t xml:space="preserve">    Volume &gt; 5 TJ</t>
  </si>
  <si>
    <t xml:space="preserve">    First 100 GJ</t>
  </si>
  <si>
    <t xml:space="preserve">    Volume &gt; 100 GJ</t>
  </si>
  <si>
    <t xml:space="preserve">    First 15 GJ</t>
  </si>
  <si>
    <r>
      <rPr>
        <sz val="10"/>
        <color rgb="FF000000"/>
        <rFont val="Arial"/>
        <family val="2"/>
      </rPr>
      <t xml:space="preserve">    15 GJ &lt; Volume </t>
    </r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Arial"/>
        <family val="2"/>
      </rPr>
      <t xml:space="preserve"> 45 GJ</t>
    </r>
  </si>
  <si>
    <t xml:space="preserve">    Volume &gt; 45 GJ</t>
  </si>
  <si>
    <t xml:space="preserve">Volume forecast for 2010(I)</t>
  </si>
  <si>
    <t xml:space="preserve">(Non Discounted Customers only)</t>
  </si>
  <si>
    <t xml:space="preserve">  Demand</t>
  </si>
  <si>
    <t xml:space="preserve">GJ km</t>
  </si>
  <si>
    <t xml:space="preserve">  Usage</t>
  </si>
  <si>
    <t xml:space="preserve">TJ km</t>
  </si>
  <si>
    <t xml:space="preserve">GJ</t>
  </si>
  <si>
    <t xml:space="preserve">Forecast revenue from customers </t>
  </si>
  <si>
    <t xml:space="preserve">receiving prudent discounts</t>
  </si>
  <si>
    <t xml:space="preserve">Average user specific charge</t>
  </si>
  <si>
    <t xml:space="preserve">2014/15</t>
  </si>
  <si>
    <t xml:space="preserve">Index</t>
  </si>
  <si>
    <t xml:space="preserve">Capital Base</t>
  </si>
  <si>
    <t xml:space="preserve">Initial capital base</t>
  </si>
  <si>
    <t xml:space="preserve">CAPEX in Access Arrangement period 1</t>
  </si>
  <si>
    <t xml:space="preserve">CAPEX in Access Arrangement period 2</t>
  </si>
  <si>
    <t xml:space="preserve">CAPEX in Access Arrangement period 3</t>
  </si>
  <si>
    <t xml:space="preserve">CAPEX</t>
  </si>
  <si>
    <t xml:space="preserve">Access Arrangement Period 3</t>
  </si>
  <si>
    <t xml:space="preserve">Depreciation</t>
  </si>
  <si>
    <t xml:space="preserve">Capital Base - Opening</t>
  </si>
  <si>
    <t xml:space="preserve">Depreciation:  initial capital base</t>
  </si>
  <si>
    <t xml:space="preserve">Capital base:  CAPEX 2000-2004</t>
  </si>
  <si>
    <t xml:space="preserve">Capital Base </t>
  </si>
  <si>
    <t xml:space="preserve">Depreciation:  2000 CAPEX</t>
  </si>
  <si>
    <t xml:space="preserve">Depreciation:  2001 CAPEX</t>
  </si>
  <si>
    <t xml:space="preserve">Depreciation:  2002 CAPEX</t>
  </si>
  <si>
    <t xml:space="preserve">Depreciation:  2003 CAPEX</t>
  </si>
  <si>
    <t xml:space="preserve">Depreciation:  2004 CAPEX</t>
  </si>
  <si>
    <t xml:space="preserve">Capital base:  CAPEX 2005-2009</t>
  </si>
  <si>
    <t xml:space="preserve">Capital Base at Start of Period</t>
  </si>
  <si>
    <t xml:space="preserve">Depreciation:  2005 CAPEX</t>
  </si>
  <si>
    <t xml:space="preserve">Depreciation:  2006 CAPEX</t>
  </si>
  <si>
    <t xml:space="preserve">Depreciation:  2007 CAPEX</t>
  </si>
  <si>
    <t xml:space="preserve">Depreciation:  2008 CAPEX</t>
  </si>
  <si>
    <t xml:space="preserve">Depreciation:  2009 CAPEX</t>
  </si>
  <si>
    <t xml:space="preserve">Capital base:  CAPEX 2010(I)-2013/14</t>
  </si>
  <si>
    <t xml:space="preserve">CAPEX 2010(I)-2013/14</t>
  </si>
  <si>
    <t xml:space="preserve">Depreciation:  2010(I) CAPEX</t>
  </si>
  <si>
    <t xml:space="preserve">Depreciation:  2010/11 CAPEX</t>
  </si>
  <si>
    <t xml:space="preserve">Depreciation:  2011/12 CAPEX</t>
  </si>
  <si>
    <t xml:space="preserve">Depreciation:  2012/13 CAPEX</t>
  </si>
  <si>
    <t xml:space="preserve">Depreciation:  2013/14 CAPEX</t>
  </si>
  <si>
    <t xml:space="preserve">Conforming Network Assets Rolled into Capital Base 1/1/2010</t>
  </si>
  <si>
    <t xml:space="preserve">Depreciation: Conforming Network assets rolled into capital base 1/1/2010</t>
  </si>
  <si>
    <t xml:space="preserve">Conforming Network Assets Rolled into Capital Base 30/6/2010</t>
  </si>
  <si>
    <t xml:space="preserve">Depreciation: Conforming Network Assets Rolled into Capital Base 30/6/2010</t>
  </si>
  <si>
    <t xml:space="preserve">PV factors</t>
  </si>
  <si>
    <t xml:space="preserve">Total revenue</t>
  </si>
  <si>
    <t xml:space="preserve">Return On Asset Base</t>
  </si>
  <si>
    <t xml:space="preserve">Return on Working Capital</t>
  </si>
  <si>
    <t xml:space="preserve">Efficiency gains</t>
  </si>
  <si>
    <t xml:space="preserve">OPEX</t>
  </si>
  <si>
    <t xml:space="preserve">PV(Total revenue)</t>
  </si>
  <si>
    <t xml:space="preserve">Expected revenue at reference tariffs</t>
  </si>
  <si>
    <t xml:space="preserve">PV Expected revenue at reference tariffs</t>
  </si>
  <si>
    <t xml:space="preserve">PV(Avoidable costs)</t>
  </si>
  <si>
    <t xml:space="preserve">Lower Bound Check per Rule 94 (3)(b)</t>
  </si>
  <si>
    <t xml:space="preserve">PV(Stand alone costs)</t>
  </si>
  <si>
    <t xml:space="preserve">Upper Bound Check per Rule 94 (3)(a)</t>
  </si>
  <si>
    <t xml:space="preserve">Present values</t>
  </si>
  <si>
    <t xml:space="preserve">Check per Rule 92(2)</t>
  </si>
  <si>
    <t xml:space="preserve">Deduct Revenue from customers receiving prudent discounts</t>
  </si>
  <si>
    <t xml:space="preserve">Nett Required Reference Tariff Revenue</t>
  </si>
  <si>
    <t xml:space="preserve">Difference</t>
  </si>
  <si>
    <t xml:space="preserve">Average user cost:</t>
  </si>
  <si>
    <t xml:space="preserve">Volume</t>
  </si>
  <si>
    <t xml:space="preserve">B3</t>
  </si>
  <si>
    <t xml:space="preserve">B2</t>
  </si>
  <si>
    <t xml:space="preserve">Reference services B2 and B3</t>
  </si>
  <si>
    <t xml:space="preserve">GJ/year</t>
  </si>
  <si>
    <t xml:space="preserve">B1</t>
  </si>
  <si>
    <t xml:space="preserve">Reference services B1 and B2</t>
  </si>
  <si>
    <t xml:space="preserve">A2</t>
  </si>
  <si>
    <t xml:space="preserve">Reference services A2 and B1</t>
  </si>
  <si>
    <t xml:space="preserve">A1</t>
  </si>
  <si>
    <t xml:space="preserve">Reference services A1 and A2</t>
  </si>
</sst>
</file>

<file path=xl/styles.xml><?xml version="1.0" encoding="utf-8"?>
<styleSheet xmlns="http://schemas.openxmlformats.org/spreadsheetml/2006/main">
  <numFmts count="24">
    <numFmt numFmtId="164" formatCode="_-* #,##0.00_-;[RED]\(#,##0.00\)_-;_-* \-??_-;_-@_-"/>
    <numFmt numFmtId="165" formatCode="General"/>
    <numFmt numFmtId="166" formatCode="#,##0.00"/>
    <numFmt numFmtId="167" formatCode="_-\$* #,##0.00_-;&quot;-$&quot;* #,##0.00_-;_-\$* \-??_-;_-@_-"/>
    <numFmt numFmtId="168" formatCode="_-\$* #,##0.000000_-;&quot;-$&quot;* #,##0.000000_-;_-\$* \-??_-;_-@_-"/>
    <numFmt numFmtId="169" formatCode="#,##0.000000"/>
    <numFmt numFmtId="170" formatCode="0%"/>
    <numFmt numFmtId="171" formatCode="0.00%"/>
    <numFmt numFmtId="172" formatCode="#,##0.0"/>
    <numFmt numFmtId="173" formatCode="#,##0.000"/>
    <numFmt numFmtId="174" formatCode="#,##0"/>
    <numFmt numFmtId="175" formatCode="_-* #,##0.00_-;\-* #,##0.00_-;_-* \-??_-;_-@_-"/>
    <numFmt numFmtId="176" formatCode="_-* #,##0_-;\-* #,##0_-;_-* \-??_-;_-@_-"/>
    <numFmt numFmtId="177" formatCode="0.00"/>
    <numFmt numFmtId="178" formatCode="0"/>
    <numFmt numFmtId="179" formatCode="0.0"/>
    <numFmt numFmtId="180" formatCode="_-* #,##0.000_-;[RED]* \(#,##0.000\)_-;_-* \-??_-;_-@_-"/>
    <numFmt numFmtId="181" formatCode="#,##0.0000"/>
    <numFmt numFmtId="182" formatCode="#,##0.0000000"/>
    <numFmt numFmtId="183" formatCode="_-* #,##0.000_-;\-* #,##0.000_-;_-* \-??_-;_-@_-"/>
    <numFmt numFmtId="184" formatCode="0.000"/>
    <numFmt numFmtId="185" formatCode="_-\ #,##0.0_-;[RED]&quot;- &quot;#,##0.0_-;_-&quot; -&quot;_-;_-@_-"/>
    <numFmt numFmtId="186" formatCode="_-\ #,##0.000_-;[RED]&quot;- &quot;#,##0.000_-;_-&quot; -&quot;_-;_-@_-"/>
    <numFmt numFmtId="187" formatCode="_-\$* #,##0_-;&quot;-$&quot;* #,##0_-;_-\$* \-??_-;_-@_-"/>
  </numFmts>
  <fonts count="4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339966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Times New Roman"/>
      <family val="1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00000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yle 1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itching:  B3 to B2</a:t>
            </a:r>
          </a:p>
        </c:rich>
      </c:tx>
      <c:layout>
        <c:manualLayout>
          <c:xMode val="edge"/>
          <c:yMode val="edge"/>
          <c:x val="0.273210538587083"/>
          <c:y val="0.0520844612885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633014688739"/>
          <c:y val="0.14531672983216"/>
          <c:w val="0.7981347633481"/>
          <c:h val="0.794369247428262"/>
        </c:manualLayout>
      </c:layout>
      <c:scatterChart>
        <c:scatterStyle val="line"/>
        <c:varyColors val="0"/>
        <c:ser>
          <c:idx val="0"/>
          <c:order val="0"/>
          <c:tx>
            <c:strRef>
              <c:f>"B3 cost"</c:f>
              <c:strCache>
                <c:ptCount val="1"/>
                <c:pt idx="0">
                  <c:v>B3 co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C$46:$C$70</c:f>
              <c:numCache>
                <c:formatCode>General</c:formatCode>
                <c:ptCount val="2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50</c:v>
                </c:pt>
                <c:pt idx="24">
                  <c:v>55</c:v>
                </c:pt>
              </c:numCache>
            </c:numRef>
          </c:xVal>
          <c:yVal>
            <c:numRef>
              <c:f>Output!$E$46:$E$70</c:f>
              <c:numCache>
                <c:formatCode>General</c:formatCode>
                <c:ptCount val="25"/>
                <c:pt idx="0">
                  <c:v>44.5</c:v>
                </c:pt>
                <c:pt idx="1">
                  <c:v>27</c:v>
                </c:pt>
                <c:pt idx="2">
                  <c:v>21.1666666666667</c:v>
                </c:pt>
                <c:pt idx="3">
                  <c:v>18.25</c:v>
                </c:pt>
                <c:pt idx="4">
                  <c:v>16.5</c:v>
                </c:pt>
                <c:pt idx="5">
                  <c:v>15.3333333333333</c:v>
                </c:pt>
                <c:pt idx="6">
                  <c:v>14.5</c:v>
                </c:pt>
                <c:pt idx="7">
                  <c:v>13.875</c:v>
                </c:pt>
                <c:pt idx="8">
                  <c:v>13.3888888888889</c:v>
                </c:pt>
                <c:pt idx="9">
                  <c:v>13</c:v>
                </c:pt>
                <c:pt idx="10">
                  <c:v>12.6818181818182</c:v>
                </c:pt>
                <c:pt idx="11">
                  <c:v>12.4166666666667</c:v>
                </c:pt>
                <c:pt idx="12">
                  <c:v>12.1923076923077</c:v>
                </c:pt>
                <c:pt idx="13">
                  <c:v>12</c:v>
                </c:pt>
                <c:pt idx="14">
                  <c:v>11.8333333333333</c:v>
                </c:pt>
                <c:pt idx="15">
                  <c:v>11.6875</c:v>
                </c:pt>
                <c:pt idx="16">
                  <c:v>11.5588235294118</c:v>
                </c:pt>
                <c:pt idx="17">
                  <c:v>11.4444444444444</c:v>
                </c:pt>
                <c:pt idx="18">
                  <c:v>11.3421052631579</c:v>
                </c:pt>
                <c:pt idx="19">
                  <c:v>11.25</c:v>
                </c:pt>
                <c:pt idx="20">
                  <c:v>11.1666666666667</c:v>
                </c:pt>
                <c:pt idx="21">
                  <c:v>11.0909090909091</c:v>
                </c:pt>
                <c:pt idx="22">
                  <c:v>11.0217391304348</c:v>
                </c:pt>
                <c:pt idx="23">
                  <c:v>10.9</c:v>
                </c:pt>
                <c:pt idx="24">
                  <c:v>10.77272727272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2 cost"</c:f>
              <c:strCache>
                <c:ptCount val="1"/>
                <c:pt idx="0">
                  <c:v>B2 cos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C$46:$C$70</c:f>
              <c:numCache>
                <c:formatCode>General</c:formatCode>
                <c:ptCount val="2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50</c:v>
                </c:pt>
                <c:pt idx="24">
                  <c:v>55</c:v>
                </c:pt>
              </c:numCache>
            </c:numRef>
          </c:xVal>
          <c:yVal>
            <c:numRef>
              <c:f>Output!$F$46:$F$70</c:f>
              <c:numCache>
                <c:formatCode>General</c:formatCode>
                <c:ptCount val="25"/>
                <c:pt idx="0">
                  <c:v>142</c:v>
                </c:pt>
                <c:pt idx="1">
                  <c:v>74.5</c:v>
                </c:pt>
                <c:pt idx="2">
                  <c:v>52</c:v>
                </c:pt>
                <c:pt idx="3">
                  <c:v>40.75</c:v>
                </c:pt>
                <c:pt idx="4">
                  <c:v>34</c:v>
                </c:pt>
                <c:pt idx="5">
                  <c:v>29.5</c:v>
                </c:pt>
                <c:pt idx="6">
                  <c:v>26.2857142857143</c:v>
                </c:pt>
                <c:pt idx="7">
                  <c:v>23.875</c:v>
                </c:pt>
                <c:pt idx="8">
                  <c:v>22</c:v>
                </c:pt>
                <c:pt idx="9">
                  <c:v>20.5</c:v>
                </c:pt>
                <c:pt idx="10">
                  <c:v>19.2727272727273</c:v>
                </c:pt>
                <c:pt idx="11">
                  <c:v>18.25</c:v>
                </c:pt>
                <c:pt idx="12">
                  <c:v>17.3846153846154</c:v>
                </c:pt>
                <c:pt idx="13">
                  <c:v>16.6428571428571</c:v>
                </c:pt>
                <c:pt idx="14">
                  <c:v>16</c:v>
                </c:pt>
                <c:pt idx="15">
                  <c:v>15.4375</c:v>
                </c:pt>
                <c:pt idx="16">
                  <c:v>14.9411764705882</c:v>
                </c:pt>
                <c:pt idx="17">
                  <c:v>14.5</c:v>
                </c:pt>
                <c:pt idx="18">
                  <c:v>14.1052631578947</c:v>
                </c:pt>
                <c:pt idx="19">
                  <c:v>13.75</c:v>
                </c:pt>
                <c:pt idx="20">
                  <c:v>13.4285714285714</c:v>
                </c:pt>
                <c:pt idx="21">
                  <c:v>13.1363636363636</c:v>
                </c:pt>
                <c:pt idx="22">
                  <c:v>12.8695652173913</c:v>
                </c:pt>
                <c:pt idx="23">
                  <c:v>12.4</c:v>
                </c:pt>
                <c:pt idx="24">
                  <c:v>11.9090909090909</c:v>
                </c:pt>
              </c:numCache>
            </c:numRef>
          </c:yVal>
          <c:smooth val="1"/>
        </c:ser>
        <c:axId val="13212776"/>
        <c:axId val="96809625"/>
      </c:scatterChart>
      <c:valAx>
        <c:axId val="13212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J/year</a:t>
                </a:r>
              </a:p>
            </c:rich>
          </c:tx>
          <c:layout>
            <c:manualLayout>
              <c:xMode val="edge"/>
              <c:yMode val="edge"/>
              <c:x val="0.878712986710189"/>
              <c:y val="0.7697888467785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09625"/>
        <c:crossesAt val="0"/>
        <c:crossBetween val="midCat"/>
      </c:valAx>
      <c:valAx>
        <c:axId val="96809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$/GJ</a:t>
                </a:r>
              </a:p>
            </c:rich>
          </c:tx>
          <c:layout>
            <c:manualLayout>
              <c:xMode val="edge"/>
              <c:yMode val="edge"/>
              <c:x val="0.0792725577057589"/>
              <c:y val="0.063237682728749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127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299137328049"/>
          <c:y val="0.472333513806172"/>
          <c:w val="0.0970389368151084"/>
          <c:h val="0.133730373578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itching:  B2 to B1</a:t>
            </a:r>
          </a:p>
        </c:rich>
      </c:tx>
      <c:layout>
        <c:manualLayout>
          <c:xMode val="edge"/>
          <c:yMode val="edge"/>
          <c:x val="0.275216980707829"/>
          <c:y val="0.052187093980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480730314341"/>
          <c:y val="0.144543092247726"/>
          <c:w val="0.804514997526645"/>
          <c:h val="0.795582503248159"/>
        </c:manualLayout>
      </c:layout>
      <c:scatterChart>
        <c:scatterStyle val="line"/>
        <c:varyColors val="0"/>
        <c:ser>
          <c:idx val="0"/>
          <c:order val="0"/>
          <c:tx>
            <c:strRef>
              <c:f>"B2 cost"</c:f>
              <c:strCache>
                <c:ptCount val="1"/>
                <c:pt idx="0">
                  <c:v>B2 cos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C$76:$C$100</c:f>
              <c:numCache>
                <c:formatCode>General</c:formatCode>
                <c:ptCount val="25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</c:numCache>
            </c:numRef>
          </c:xVal>
          <c:yVal>
            <c:numRef>
              <c:f>Output!$E$76:$E$100</c:f>
              <c:numCache>
                <c:formatCode>General</c:formatCode>
                <c:ptCount val="25"/>
                <c:pt idx="0">
                  <c:v>12.4</c:v>
                </c:pt>
                <c:pt idx="1">
                  <c:v>9.7</c:v>
                </c:pt>
                <c:pt idx="2">
                  <c:v>8.8</c:v>
                </c:pt>
                <c:pt idx="3">
                  <c:v>8.35</c:v>
                </c:pt>
                <c:pt idx="4">
                  <c:v>8.08</c:v>
                </c:pt>
                <c:pt idx="5">
                  <c:v>7.9</c:v>
                </c:pt>
                <c:pt idx="6">
                  <c:v>7.77142857142857</c:v>
                </c:pt>
                <c:pt idx="7">
                  <c:v>7.675</c:v>
                </c:pt>
                <c:pt idx="8">
                  <c:v>7.6</c:v>
                </c:pt>
                <c:pt idx="9">
                  <c:v>7.54</c:v>
                </c:pt>
                <c:pt idx="10">
                  <c:v>7.49090909090909</c:v>
                </c:pt>
                <c:pt idx="11">
                  <c:v>7.45</c:v>
                </c:pt>
                <c:pt idx="12">
                  <c:v>7.41538461538462</c:v>
                </c:pt>
                <c:pt idx="13">
                  <c:v>7.38571428571429</c:v>
                </c:pt>
                <c:pt idx="14">
                  <c:v>7.36</c:v>
                </c:pt>
                <c:pt idx="15">
                  <c:v>7.3375</c:v>
                </c:pt>
                <c:pt idx="16">
                  <c:v>7.31764705882353</c:v>
                </c:pt>
                <c:pt idx="17">
                  <c:v>7.3</c:v>
                </c:pt>
                <c:pt idx="18">
                  <c:v>7.28421052631579</c:v>
                </c:pt>
                <c:pt idx="19">
                  <c:v>7.27</c:v>
                </c:pt>
                <c:pt idx="20">
                  <c:v>7.25714285714286</c:v>
                </c:pt>
                <c:pt idx="21">
                  <c:v>7.24545454545455</c:v>
                </c:pt>
                <c:pt idx="22">
                  <c:v>7.23478260869565</c:v>
                </c:pt>
                <c:pt idx="23">
                  <c:v>7.225</c:v>
                </c:pt>
                <c:pt idx="24">
                  <c:v>7.2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1 cost"</c:f>
              <c:strCache>
                <c:ptCount val="1"/>
                <c:pt idx="0">
                  <c:v>B1 cos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C$76:$C$100</c:f>
              <c:numCache>
                <c:formatCode>General</c:formatCode>
                <c:ptCount val="25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</c:numCache>
            </c:numRef>
          </c:xVal>
          <c:yVal>
            <c:numRef>
              <c:f>Output!$F$76:$F$100</c:f>
              <c:numCache>
                <c:formatCode>General</c:formatCode>
                <c:ptCount val="25"/>
                <c:pt idx="0">
                  <c:v>61.29</c:v>
                </c:pt>
                <c:pt idx="1">
                  <c:v>33.315</c:v>
                </c:pt>
                <c:pt idx="2">
                  <c:v>23.99</c:v>
                </c:pt>
                <c:pt idx="3">
                  <c:v>19.3275</c:v>
                </c:pt>
                <c:pt idx="4">
                  <c:v>16.53</c:v>
                </c:pt>
                <c:pt idx="5">
                  <c:v>14.665</c:v>
                </c:pt>
                <c:pt idx="6">
                  <c:v>13.3328571428571</c:v>
                </c:pt>
                <c:pt idx="7">
                  <c:v>12.33375</c:v>
                </c:pt>
                <c:pt idx="8">
                  <c:v>11.5566666666667</c:v>
                </c:pt>
                <c:pt idx="9">
                  <c:v>10.935</c:v>
                </c:pt>
                <c:pt idx="10">
                  <c:v>10.4263636363636</c:v>
                </c:pt>
                <c:pt idx="11">
                  <c:v>10.0025</c:v>
                </c:pt>
                <c:pt idx="12">
                  <c:v>9.64384615384615</c:v>
                </c:pt>
                <c:pt idx="13">
                  <c:v>9.33642857142857</c:v>
                </c:pt>
                <c:pt idx="14">
                  <c:v>9.07</c:v>
                </c:pt>
                <c:pt idx="15">
                  <c:v>8.836875</c:v>
                </c:pt>
                <c:pt idx="16">
                  <c:v>8.63117647058824</c:v>
                </c:pt>
                <c:pt idx="17">
                  <c:v>8.44833333333333</c:v>
                </c:pt>
                <c:pt idx="18">
                  <c:v>8.28473684210526</c:v>
                </c:pt>
                <c:pt idx="19">
                  <c:v>8.1375</c:v>
                </c:pt>
                <c:pt idx="20">
                  <c:v>8.00428571428571</c:v>
                </c:pt>
                <c:pt idx="21">
                  <c:v>7.88318181818182</c:v>
                </c:pt>
                <c:pt idx="22">
                  <c:v>7.77260869565217</c:v>
                </c:pt>
                <c:pt idx="23">
                  <c:v>7.67125</c:v>
                </c:pt>
                <c:pt idx="24">
                  <c:v>7.578</c:v>
                </c:pt>
              </c:numCache>
            </c:numRef>
          </c:yVal>
          <c:smooth val="1"/>
        </c:ser>
        <c:axId val="80026799"/>
        <c:axId val="52447584"/>
      </c:scatterChart>
      <c:valAx>
        <c:axId val="80026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J/year</a:t>
                </a:r>
              </a:p>
            </c:rich>
          </c:tx>
          <c:layout>
            <c:manualLayout>
              <c:xMode val="edge"/>
              <c:yMode val="edge"/>
              <c:x val="0.886855241264559"/>
              <c:y val="0.76981377219575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47584"/>
        <c:crossesAt val="0"/>
        <c:crossBetween val="midCat"/>
      </c:valAx>
      <c:valAx>
        <c:axId val="52447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$/GJ</a:t>
                </a:r>
              </a:p>
            </c:rich>
          </c:tx>
          <c:layout>
            <c:manualLayout>
              <c:xMode val="edge"/>
              <c:yMode val="edge"/>
              <c:x val="0.077978144533885"/>
              <c:y val="0.06323083585967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267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759589872735"/>
          <c:y val="0.472282373321784"/>
          <c:w val="0.0935827674596393"/>
          <c:h val="0.133715894326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itching:  B1 to A2</a:t>
            </a:r>
          </a:p>
        </c:rich>
      </c:tx>
      <c:layout>
        <c:manualLayout>
          <c:xMode val="edge"/>
          <c:yMode val="edge"/>
          <c:x val="0.273210538587083"/>
          <c:y val="0.052187093980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68500816041"/>
          <c:y val="0.144543092247726"/>
          <c:w val="0.797155514105852"/>
          <c:h val="0.795582503248159"/>
        </c:manualLayout>
      </c:layout>
      <c:scatterChart>
        <c:scatterStyle val="line"/>
        <c:varyColors val="0"/>
        <c:ser>
          <c:idx val="0"/>
          <c:order val="0"/>
          <c:tx>
            <c:strRef>
              <c:f>"B1 cost"</c:f>
              <c:strCache>
                <c:ptCount val="1"/>
                <c:pt idx="0">
                  <c:v>B1 cos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C$106:$C$130</c:f>
              <c:numCache>
                <c:formatCode>General</c:formatCode>
                <c:ptCount val="25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  <c:pt idx="9">
                  <c:v>6500</c:v>
                </c:pt>
                <c:pt idx="10">
                  <c:v>7000</c:v>
                </c:pt>
                <c:pt idx="11">
                  <c:v>7500</c:v>
                </c:pt>
                <c:pt idx="12">
                  <c:v>8000</c:v>
                </c:pt>
                <c:pt idx="13">
                  <c:v>8500</c:v>
                </c:pt>
                <c:pt idx="14">
                  <c:v>9000</c:v>
                </c:pt>
                <c:pt idx="15">
                  <c:v>9500</c:v>
                </c:pt>
                <c:pt idx="16">
                  <c:v>10000</c:v>
                </c:pt>
                <c:pt idx="17">
                  <c:v>10500</c:v>
                </c:pt>
                <c:pt idx="18">
                  <c:v>11000</c:v>
                </c:pt>
                <c:pt idx="19">
                  <c:v>11500</c:v>
                </c:pt>
                <c:pt idx="20">
                  <c:v>12000</c:v>
                </c:pt>
                <c:pt idx="21">
                  <c:v>12500</c:v>
                </c:pt>
                <c:pt idx="22">
                  <c:v>13000</c:v>
                </c:pt>
                <c:pt idx="23">
                  <c:v>13500</c:v>
                </c:pt>
                <c:pt idx="24">
                  <c:v>14000</c:v>
                </c:pt>
              </c:numCache>
            </c:numRef>
          </c:xVal>
          <c:yVal>
            <c:numRef>
              <c:f>Output!$E$106:$E$130</c:f>
              <c:numCache>
                <c:formatCode>General</c:formatCode>
                <c:ptCount val="25"/>
                <c:pt idx="0">
                  <c:v>6.73875</c:v>
                </c:pt>
                <c:pt idx="1">
                  <c:v>6.459</c:v>
                </c:pt>
                <c:pt idx="2">
                  <c:v>6.2725</c:v>
                </c:pt>
                <c:pt idx="3">
                  <c:v>6.13928571428571</c:v>
                </c:pt>
                <c:pt idx="4">
                  <c:v>6.039375</c:v>
                </c:pt>
                <c:pt idx="5">
                  <c:v>5.96166666666667</c:v>
                </c:pt>
                <c:pt idx="6">
                  <c:v>5.8995</c:v>
                </c:pt>
                <c:pt idx="7">
                  <c:v>5.84863636363636</c:v>
                </c:pt>
                <c:pt idx="8">
                  <c:v>5.80625</c:v>
                </c:pt>
                <c:pt idx="9">
                  <c:v>5.77038461538462</c:v>
                </c:pt>
                <c:pt idx="10">
                  <c:v>5.73964285714286</c:v>
                </c:pt>
                <c:pt idx="11">
                  <c:v>5.713</c:v>
                </c:pt>
                <c:pt idx="12">
                  <c:v>5.6896875</c:v>
                </c:pt>
                <c:pt idx="13">
                  <c:v>5.66911764705882</c:v>
                </c:pt>
                <c:pt idx="14">
                  <c:v>5.65083333333333</c:v>
                </c:pt>
                <c:pt idx="15">
                  <c:v>5.63447368421053</c:v>
                </c:pt>
                <c:pt idx="16">
                  <c:v>5.61975</c:v>
                </c:pt>
                <c:pt idx="17">
                  <c:v>5.60642857142857</c:v>
                </c:pt>
                <c:pt idx="18">
                  <c:v>5.59431818181818</c:v>
                </c:pt>
                <c:pt idx="19">
                  <c:v>5.58326086956522</c:v>
                </c:pt>
                <c:pt idx="20">
                  <c:v>5.573125</c:v>
                </c:pt>
                <c:pt idx="21">
                  <c:v>5.5638</c:v>
                </c:pt>
                <c:pt idx="22">
                  <c:v>5.55519230769231</c:v>
                </c:pt>
                <c:pt idx="23">
                  <c:v>5.54722222222222</c:v>
                </c:pt>
                <c:pt idx="24">
                  <c:v>5.539821428571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2 cost"</c:f>
              <c:strCache>
                <c:ptCount val="1"/>
                <c:pt idx="0">
                  <c:v>A2 cos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C$106:$C$130</c:f>
              <c:numCache>
                <c:formatCode>General</c:formatCode>
                <c:ptCount val="25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  <c:pt idx="9">
                  <c:v>6500</c:v>
                </c:pt>
                <c:pt idx="10">
                  <c:v>7000</c:v>
                </c:pt>
                <c:pt idx="11">
                  <c:v>7500</c:v>
                </c:pt>
                <c:pt idx="12">
                  <c:v>8000</c:v>
                </c:pt>
                <c:pt idx="13">
                  <c:v>8500</c:v>
                </c:pt>
                <c:pt idx="14">
                  <c:v>9000</c:v>
                </c:pt>
                <c:pt idx="15">
                  <c:v>9500</c:v>
                </c:pt>
                <c:pt idx="16">
                  <c:v>10000</c:v>
                </c:pt>
                <c:pt idx="17">
                  <c:v>10500</c:v>
                </c:pt>
                <c:pt idx="18">
                  <c:v>11000</c:v>
                </c:pt>
                <c:pt idx="19">
                  <c:v>11500</c:v>
                </c:pt>
                <c:pt idx="20">
                  <c:v>12000</c:v>
                </c:pt>
                <c:pt idx="21">
                  <c:v>12500</c:v>
                </c:pt>
                <c:pt idx="22">
                  <c:v>13000</c:v>
                </c:pt>
                <c:pt idx="23">
                  <c:v>13500</c:v>
                </c:pt>
                <c:pt idx="24">
                  <c:v>14000</c:v>
                </c:pt>
              </c:numCache>
            </c:numRef>
          </c:xVal>
          <c:yVal>
            <c:numRef>
              <c:f>Output!$F$106:$F$130</c:f>
              <c:numCache>
                <c:formatCode>General</c:formatCode>
                <c:ptCount val="25"/>
                <c:pt idx="0">
                  <c:v>20.854</c:v>
                </c:pt>
                <c:pt idx="1">
                  <c:v>17.1232</c:v>
                </c:pt>
                <c:pt idx="2">
                  <c:v>14.636</c:v>
                </c:pt>
                <c:pt idx="3">
                  <c:v>12.8594285714286</c:v>
                </c:pt>
                <c:pt idx="4">
                  <c:v>11.527</c:v>
                </c:pt>
                <c:pt idx="5">
                  <c:v>10.4906666666667</c:v>
                </c:pt>
                <c:pt idx="6">
                  <c:v>9.6616</c:v>
                </c:pt>
                <c:pt idx="7">
                  <c:v>8.98327272727273</c:v>
                </c:pt>
                <c:pt idx="8">
                  <c:v>8.418</c:v>
                </c:pt>
                <c:pt idx="9">
                  <c:v>7.93969230769231</c:v>
                </c:pt>
                <c:pt idx="10">
                  <c:v>7.52971428571429</c:v>
                </c:pt>
                <c:pt idx="11">
                  <c:v>7.1744</c:v>
                </c:pt>
                <c:pt idx="12">
                  <c:v>6.8635</c:v>
                </c:pt>
                <c:pt idx="13">
                  <c:v>6.58917647058824</c:v>
                </c:pt>
                <c:pt idx="14">
                  <c:v>6.34533333333333</c:v>
                </c:pt>
                <c:pt idx="15">
                  <c:v>6.12715789473684</c:v>
                </c:pt>
                <c:pt idx="16">
                  <c:v>5.9308</c:v>
                </c:pt>
                <c:pt idx="17">
                  <c:v>5.75314285714286</c:v>
                </c:pt>
                <c:pt idx="18">
                  <c:v>5.59163636363636</c:v>
                </c:pt>
                <c:pt idx="19">
                  <c:v>5.44417391304348</c:v>
                </c:pt>
                <c:pt idx="20">
                  <c:v>5.309</c:v>
                </c:pt>
                <c:pt idx="21">
                  <c:v>5.18464</c:v>
                </c:pt>
                <c:pt idx="22">
                  <c:v>5.06984615384615</c:v>
                </c:pt>
                <c:pt idx="23">
                  <c:v>4.96355555555556</c:v>
                </c:pt>
                <c:pt idx="24">
                  <c:v>4.86485714285714</c:v>
                </c:pt>
              </c:numCache>
            </c:numRef>
          </c:yVal>
          <c:smooth val="1"/>
        </c:ser>
        <c:axId val="19464207"/>
        <c:axId val="44509140"/>
      </c:scatterChart>
      <c:valAx>
        <c:axId val="19464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J/year</a:t>
                </a:r>
              </a:p>
            </c:rich>
          </c:tx>
          <c:layout>
            <c:manualLayout>
              <c:xMode val="edge"/>
              <c:yMode val="edge"/>
              <c:x val="0.884075542084402"/>
              <c:y val="0.76981377219575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09140"/>
        <c:crossesAt val="0"/>
        <c:crossBetween val="midCat"/>
      </c:valAx>
      <c:valAx>
        <c:axId val="44509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$/GJ</a:t>
                </a:r>
              </a:p>
            </c:rich>
          </c:tx>
          <c:layout>
            <c:manualLayout>
              <c:xMode val="edge"/>
              <c:yMode val="edge"/>
              <c:x val="0.0780601538820238"/>
              <c:y val="0.06323083585967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642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449288878526"/>
          <c:y val="0.472282373321784"/>
          <c:w val="0.0970389368151084"/>
          <c:h val="0.133715894326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itching:  A2 to A1</a:t>
            </a:r>
          </a:p>
        </c:rich>
      </c:tx>
      <c:layout>
        <c:manualLayout>
          <c:xMode val="edge"/>
          <c:yMode val="edge"/>
          <c:x val="0.275216980707829"/>
          <c:y val="0.052187093980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480730314341"/>
          <c:y val="0.144543092247726"/>
          <c:w val="0.809866438818186"/>
          <c:h val="0.795582503248159"/>
        </c:manualLayout>
      </c:layout>
      <c:scatterChart>
        <c:scatterStyle val="line"/>
        <c:varyColors val="0"/>
        <c:ser>
          <c:idx val="0"/>
          <c:order val="0"/>
          <c:tx>
            <c:strRef>
              <c:f>"A2 cost"</c:f>
              <c:strCache>
                <c:ptCount val="1"/>
                <c:pt idx="0">
                  <c:v>A2 cos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C$136:$C$160</c:f>
              <c:numCache>
                <c:formatCode>General</c:formatCode>
                <c:ptCount val="25"/>
                <c:pt idx="0">
                  <c:v>10000</c:v>
                </c:pt>
                <c:pt idx="1">
                  <c:v>12000</c:v>
                </c:pt>
                <c:pt idx="2">
                  <c:v>14000</c:v>
                </c:pt>
                <c:pt idx="3">
                  <c:v>16000</c:v>
                </c:pt>
                <c:pt idx="4">
                  <c:v>18000</c:v>
                </c:pt>
                <c:pt idx="5">
                  <c:v>20000</c:v>
                </c:pt>
                <c:pt idx="6">
                  <c:v>22000</c:v>
                </c:pt>
                <c:pt idx="7">
                  <c:v>24000</c:v>
                </c:pt>
                <c:pt idx="8">
                  <c:v>26000</c:v>
                </c:pt>
                <c:pt idx="9">
                  <c:v>28000</c:v>
                </c:pt>
                <c:pt idx="10">
                  <c:v>30000</c:v>
                </c:pt>
                <c:pt idx="11">
                  <c:v>32000</c:v>
                </c:pt>
                <c:pt idx="12">
                  <c:v>34000</c:v>
                </c:pt>
                <c:pt idx="13">
                  <c:v>36000</c:v>
                </c:pt>
                <c:pt idx="14">
                  <c:v>38000</c:v>
                </c:pt>
                <c:pt idx="15">
                  <c:v>40000</c:v>
                </c:pt>
                <c:pt idx="16">
                  <c:v>42000</c:v>
                </c:pt>
                <c:pt idx="17">
                  <c:v>44000</c:v>
                </c:pt>
                <c:pt idx="18">
                  <c:v>46000</c:v>
                </c:pt>
                <c:pt idx="19">
                  <c:v>48000</c:v>
                </c:pt>
                <c:pt idx="20">
                  <c:v>50000</c:v>
                </c:pt>
                <c:pt idx="21">
                  <c:v>52000</c:v>
                </c:pt>
                <c:pt idx="22">
                  <c:v>54000</c:v>
                </c:pt>
                <c:pt idx="23">
                  <c:v>56000</c:v>
                </c:pt>
                <c:pt idx="24">
                  <c:v>58000</c:v>
                </c:pt>
              </c:numCache>
            </c:numRef>
          </c:xVal>
          <c:yVal>
            <c:numRef>
              <c:f>Output!$E$136:$E$160</c:f>
              <c:numCache>
                <c:formatCode>General</c:formatCode>
                <c:ptCount val="25"/>
                <c:pt idx="0">
                  <c:v>5.9308</c:v>
                </c:pt>
                <c:pt idx="1">
                  <c:v>5.309</c:v>
                </c:pt>
                <c:pt idx="2">
                  <c:v>4.86485714285714</c:v>
                </c:pt>
                <c:pt idx="3">
                  <c:v>4.53175</c:v>
                </c:pt>
                <c:pt idx="4">
                  <c:v>4.27266666666667</c:v>
                </c:pt>
                <c:pt idx="5">
                  <c:v>4.0654</c:v>
                </c:pt>
                <c:pt idx="6">
                  <c:v>3.89581818181818</c:v>
                </c:pt>
                <c:pt idx="7">
                  <c:v>3.7545</c:v>
                </c:pt>
                <c:pt idx="8">
                  <c:v>3.63492307692308</c:v>
                </c:pt>
                <c:pt idx="9">
                  <c:v>3.53242857142857</c:v>
                </c:pt>
                <c:pt idx="10">
                  <c:v>3.4436</c:v>
                </c:pt>
                <c:pt idx="11">
                  <c:v>3.365875</c:v>
                </c:pt>
                <c:pt idx="12">
                  <c:v>3.29729411764706</c:v>
                </c:pt>
                <c:pt idx="13">
                  <c:v>3.23633333333333</c:v>
                </c:pt>
                <c:pt idx="14">
                  <c:v>3.18178947368421</c:v>
                </c:pt>
                <c:pt idx="15">
                  <c:v>3.1327</c:v>
                </c:pt>
                <c:pt idx="16">
                  <c:v>3.08828571428571</c:v>
                </c:pt>
                <c:pt idx="17">
                  <c:v>3.04790909090909</c:v>
                </c:pt>
                <c:pt idx="18">
                  <c:v>3.01104347826087</c:v>
                </c:pt>
                <c:pt idx="19">
                  <c:v>2.97725</c:v>
                </c:pt>
                <c:pt idx="20">
                  <c:v>2.94616</c:v>
                </c:pt>
                <c:pt idx="21">
                  <c:v>2.91746153846154</c:v>
                </c:pt>
                <c:pt idx="22">
                  <c:v>2.89088888888889</c:v>
                </c:pt>
                <c:pt idx="23">
                  <c:v>2.86621428571429</c:v>
                </c:pt>
                <c:pt idx="24">
                  <c:v>2.843241379310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1 cost"</c:f>
              <c:strCache>
                <c:ptCount val="1"/>
                <c:pt idx="0">
                  <c:v>A1 cost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C$136:$C$160</c:f>
              <c:numCache>
                <c:formatCode>General</c:formatCode>
                <c:ptCount val="25"/>
                <c:pt idx="0">
                  <c:v>10000</c:v>
                </c:pt>
                <c:pt idx="1">
                  <c:v>12000</c:v>
                </c:pt>
                <c:pt idx="2">
                  <c:v>14000</c:v>
                </c:pt>
                <c:pt idx="3">
                  <c:v>16000</c:v>
                </c:pt>
                <c:pt idx="4">
                  <c:v>18000</c:v>
                </c:pt>
                <c:pt idx="5">
                  <c:v>20000</c:v>
                </c:pt>
                <c:pt idx="6">
                  <c:v>22000</c:v>
                </c:pt>
                <c:pt idx="7">
                  <c:v>24000</c:v>
                </c:pt>
                <c:pt idx="8">
                  <c:v>26000</c:v>
                </c:pt>
                <c:pt idx="9">
                  <c:v>28000</c:v>
                </c:pt>
                <c:pt idx="10">
                  <c:v>30000</c:v>
                </c:pt>
                <c:pt idx="11">
                  <c:v>32000</c:v>
                </c:pt>
                <c:pt idx="12">
                  <c:v>34000</c:v>
                </c:pt>
                <c:pt idx="13">
                  <c:v>36000</c:v>
                </c:pt>
                <c:pt idx="14">
                  <c:v>38000</c:v>
                </c:pt>
                <c:pt idx="15">
                  <c:v>40000</c:v>
                </c:pt>
                <c:pt idx="16">
                  <c:v>42000</c:v>
                </c:pt>
                <c:pt idx="17">
                  <c:v>44000</c:v>
                </c:pt>
                <c:pt idx="18">
                  <c:v>46000</c:v>
                </c:pt>
                <c:pt idx="19">
                  <c:v>48000</c:v>
                </c:pt>
                <c:pt idx="20">
                  <c:v>50000</c:v>
                </c:pt>
                <c:pt idx="21">
                  <c:v>52000</c:v>
                </c:pt>
                <c:pt idx="22">
                  <c:v>54000</c:v>
                </c:pt>
                <c:pt idx="23">
                  <c:v>56000</c:v>
                </c:pt>
                <c:pt idx="24">
                  <c:v>58000</c:v>
                </c:pt>
              </c:numCache>
            </c:numRef>
          </c:xVal>
          <c:yVal>
            <c:numRef>
              <c:f>Output!$F$136:$F$160</c:f>
              <c:numCache>
                <c:formatCode>General</c:formatCode>
                <c:ptCount val="25"/>
                <c:pt idx="0">
                  <c:v>10.7217891524</c:v>
                </c:pt>
                <c:pt idx="1">
                  <c:v>8.97332896033333</c:v>
                </c:pt>
                <c:pt idx="2">
                  <c:v>7.72442882314286</c:v>
                </c:pt>
                <c:pt idx="3">
                  <c:v>6.78775372025</c:v>
                </c:pt>
                <c:pt idx="4">
                  <c:v>6.05922864022222</c:v>
                </c:pt>
                <c:pt idx="5">
                  <c:v>5.4764085762</c:v>
                </c:pt>
                <c:pt idx="6">
                  <c:v>4.99955579654545</c:v>
                </c:pt>
                <c:pt idx="7">
                  <c:v>4.60217848016667</c:v>
                </c:pt>
                <c:pt idx="8">
                  <c:v>4.26593613553846</c:v>
                </c:pt>
                <c:pt idx="9">
                  <c:v>3.97772841157143</c:v>
                </c:pt>
                <c:pt idx="10">
                  <c:v>3.72794838413333</c:v>
                </c:pt>
                <c:pt idx="11">
                  <c:v>3.509390860125</c:v>
                </c:pt>
                <c:pt idx="12">
                  <c:v>3.316545986</c:v>
                </c:pt>
                <c:pt idx="13">
                  <c:v>3.14512832011111</c:v>
                </c:pt>
                <c:pt idx="14">
                  <c:v>2.99175461905263</c:v>
                </c:pt>
                <c:pt idx="15">
                  <c:v>2.8537182881</c:v>
                </c:pt>
                <c:pt idx="16">
                  <c:v>2.72882827438095</c:v>
                </c:pt>
                <c:pt idx="17">
                  <c:v>2.61529189827273</c:v>
                </c:pt>
                <c:pt idx="18">
                  <c:v>2.51162825052174</c:v>
                </c:pt>
                <c:pt idx="19">
                  <c:v>2.41660324008333</c:v>
                </c:pt>
                <c:pt idx="20">
                  <c:v>2.32918023048</c:v>
                </c:pt>
                <c:pt idx="21">
                  <c:v>2.24848206776923</c:v>
                </c:pt>
                <c:pt idx="22">
                  <c:v>2.17376154674074</c:v>
                </c:pt>
                <c:pt idx="23">
                  <c:v>2.10437820578571</c:v>
                </c:pt>
                <c:pt idx="24">
                  <c:v>2.03977992282759</c:v>
                </c:pt>
              </c:numCache>
            </c:numRef>
          </c:yVal>
          <c:smooth val="1"/>
        </c:ser>
        <c:axId val="32240078"/>
        <c:axId val="82623858"/>
      </c:scatterChart>
      <c:valAx>
        <c:axId val="32240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J/year</a:t>
                </a:r>
              </a:p>
            </c:rich>
          </c:tx>
          <c:layout>
            <c:manualLayout>
              <c:xMode val="edge"/>
              <c:yMode val="edge"/>
              <c:x val="0.888069433826505"/>
              <c:y val="0.76981377219575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23858"/>
        <c:crossesAt val="0"/>
        <c:crossBetween val="midCat"/>
      </c:valAx>
      <c:valAx>
        <c:axId val="82623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$/GJ</a:t>
                </a:r>
              </a:p>
            </c:rich>
          </c:tx>
          <c:layout>
            <c:manualLayout>
              <c:xMode val="edge"/>
              <c:yMode val="edge"/>
              <c:x val="0.077978144533885"/>
              <c:y val="0.06323083585967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400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040068354544"/>
          <c:y val="0.472282373321784"/>
          <c:w val="0.0935827674596393"/>
          <c:h val="0.133715894326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5</xdr:col>
      <xdr:colOff>180360</xdr:colOff>
      <xdr:row>12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5560" y="704880"/>
          <a:ext cx="5849640" cy="1428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17</xdr:col>
      <xdr:colOff>296280</xdr:colOff>
      <xdr:row>15</xdr:row>
      <xdr:rowOff>133560</xdr:rowOff>
    </xdr:to>
    <xdr:pic>
      <xdr:nvPicPr>
        <xdr:cNvPr id="1" name="Picture 236" descr=""/>
        <xdr:cNvPicPr/>
      </xdr:nvPicPr>
      <xdr:blipFill>
        <a:blip r:embed="rId1"/>
        <a:stretch/>
      </xdr:blipFill>
      <xdr:spPr>
        <a:xfrm>
          <a:off x="8596800" y="1285920"/>
          <a:ext cx="5846040" cy="1428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15</xdr:col>
      <xdr:colOff>234000</xdr:colOff>
      <xdr:row>65</xdr:row>
      <xdr:rowOff>86040</xdr:rowOff>
    </xdr:to>
    <xdr:graphicFrame>
      <xdr:nvGraphicFramePr>
        <xdr:cNvPr id="2" name="Chart 2"/>
        <xdr:cNvGraphicFramePr/>
      </xdr:nvGraphicFramePr>
      <xdr:xfrm>
        <a:off x="6809760" y="7639200"/>
        <a:ext cx="77198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3520</xdr:colOff>
      <xdr:row>75</xdr:row>
      <xdr:rowOff>28440</xdr:rowOff>
    </xdr:from>
    <xdr:to>
      <xdr:col>15</xdr:col>
      <xdr:colOff>222840</xdr:colOff>
      <xdr:row>95</xdr:row>
      <xdr:rowOff>114480</xdr:rowOff>
    </xdr:to>
    <xdr:graphicFrame>
      <xdr:nvGraphicFramePr>
        <xdr:cNvPr id="3" name="Chart 3"/>
        <xdr:cNvGraphicFramePr/>
      </xdr:nvGraphicFramePr>
      <xdr:xfrm>
        <a:off x="6513480" y="12525120"/>
        <a:ext cx="80049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105</xdr:row>
      <xdr:rowOff>0</xdr:rowOff>
    </xdr:from>
    <xdr:to>
      <xdr:col>15</xdr:col>
      <xdr:colOff>234000</xdr:colOff>
      <xdr:row>125</xdr:row>
      <xdr:rowOff>86040</xdr:rowOff>
    </xdr:to>
    <xdr:graphicFrame>
      <xdr:nvGraphicFramePr>
        <xdr:cNvPr id="4" name="Chart 4"/>
        <xdr:cNvGraphicFramePr/>
      </xdr:nvGraphicFramePr>
      <xdr:xfrm>
        <a:off x="6809760" y="17354520"/>
        <a:ext cx="77198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803520</xdr:colOff>
      <xdr:row>135</xdr:row>
      <xdr:rowOff>9360</xdr:rowOff>
    </xdr:from>
    <xdr:to>
      <xdr:col>15</xdr:col>
      <xdr:colOff>222840</xdr:colOff>
      <xdr:row>155</xdr:row>
      <xdr:rowOff>95400</xdr:rowOff>
    </xdr:to>
    <xdr:graphicFrame>
      <xdr:nvGraphicFramePr>
        <xdr:cNvPr id="5" name="Chart 5"/>
        <xdr:cNvGraphicFramePr/>
      </xdr:nvGraphicFramePr>
      <xdr:xfrm>
        <a:off x="6513480" y="22221720"/>
        <a:ext cx="80049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ccess%20Arrangement_1_01_2010/Copy%20of%20item.p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Input"/>
      <sheetName val="WACC"/>
      <sheetName val="Assets"/>
      <sheetName val="Analysis"/>
      <sheetName val="Smoothing"/>
      <sheetName val="PricePath"/>
      <sheetName val="Chart1-MAR"/>
      <sheetName val="Chart2-PricePath"/>
      <sheetName val="Chart3-BuildingBlo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29" activeCellId="0" sqref="N29"/>
    </sheetView>
  </sheetViews>
  <sheetFormatPr defaultColWidth="10.476562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57.1"/>
    <col collapsed="false" customWidth="true" hidden="false" outlineLevel="0" max="3" min="3" style="2" width="14.4"/>
    <col collapsed="false" customWidth="true" hidden="false" outlineLevel="0" max="10" min="4" style="1" width="14.4"/>
    <col collapsed="false" customWidth="true" hidden="false" outlineLevel="0" max="12" min="11" style="1" width="11.78"/>
    <col collapsed="false" customWidth="false" hidden="false" outlineLevel="0" max="257" min="13" style="1" width="10.47"/>
  </cols>
  <sheetData>
    <row r="1" customFormat="false" ht="12.75" hidden="false" customHeight="false" outlineLevel="0" collapsed="false">
      <c r="B1" s="3"/>
      <c r="C1" s="4"/>
    </row>
    <row r="2" s="9" customFormat="true" ht="15" hidden="false" customHeight="true" outlineLevel="0" collapsed="false">
      <c r="A2" s="5"/>
      <c r="B2" s="6" t="s">
        <v>0</v>
      </c>
      <c r="C2" s="7"/>
      <c r="D2" s="8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</row>
    <row r="3" s="9" customFormat="true" ht="15" hidden="false" customHeight="true" outlineLevel="0" collapsed="false">
      <c r="A3" s="5"/>
      <c r="B3" s="6" t="s">
        <v>8</v>
      </c>
      <c r="C3" s="10"/>
      <c r="D3" s="11" t="s">
        <v>9</v>
      </c>
      <c r="E3" s="11" t="s">
        <v>9</v>
      </c>
      <c r="F3" s="11" t="s">
        <v>9</v>
      </c>
      <c r="G3" s="11" t="s">
        <v>9</v>
      </c>
      <c r="H3" s="11" t="s">
        <v>9</v>
      </c>
      <c r="I3" s="11" t="s">
        <v>9</v>
      </c>
      <c r="J3" s="11" t="s">
        <v>9</v>
      </c>
    </row>
    <row r="4" s="12" customFormat="true" ht="12.75" hidden="false" customHeight="false" outlineLevel="0" collapsed="false">
      <c r="B4" s="13"/>
      <c r="C4" s="14"/>
    </row>
    <row r="5" s="12" customFormat="true" ht="15.75" hidden="false" customHeight="false" outlineLevel="0" collapsed="false">
      <c r="B5" s="15"/>
      <c r="C5" s="14"/>
    </row>
    <row r="6" s="12" customFormat="true" ht="12.75" hidden="false" customHeight="false" outlineLevel="0" collapsed="false">
      <c r="B6" s="13"/>
      <c r="C6" s="14"/>
    </row>
    <row r="7" s="12" customFormat="true" ht="13.5" hidden="false" customHeight="false" outlineLevel="0" collapsed="false">
      <c r="B7" s="13"/>
      <c r="C7" s="14"/>
    </row>
    <row r="8" s="12" customFormat="true" ht="13.5" hidden="false" customHeight="false" outlineLevel="0" collapsed="false">
      <c r="B8" s="13"/>
      <c r="C8" s="14"/>
      <c r="G8" s="16" t="s">
        <v>10</v>
      </c>
      <c r="H8" s="16"/>
      <c r="I8" s="16"/>
    </row>
    <row r="9" s="12" customFormat="true" ht="12.75" hidden="false" customHeight="false" outlineLevel="0" collapsed="false">
      <c r="B9" s="13"/>
      <c r="C9" s="14"/>
    </row>
    <row r="10" s="12" customFormat="true" ht="12.75" hidden="false" customHeight="false" outlineLevel="0" collapsed="false">
      <c r="B10" s="13"/>
      <c r="C10" s="14"/>
    </row>
    <row r="11" s="12" customFormat="true" ht="12.75" hidden="false" customHeight="false" outlineLevel="0" collapsed="false">
      <c r="B11" s="13"/>
      <c r="C11" s="14"/>
    </row>
    <row r="12" s="12" customFormat="true" ht="12.75" hidden="false" customHeight="false" outlineLevel="0" collapsed="false">
      <c r="B12" s="13"/>
      <c r="C12" s="14"/>
    </row>
    <row r="13" s="12" customFormat="true" ht="13.5" hidden="false" customHeight="false" outlineLevel="0" collapsed="false">
      <c r="B13" s="13"/>
      <c r="C13" s="14"/>
    </row>
    <row r="14" s="12" customFormat="true" ht="41.25" hidden="false" customHeight="true" outlineLevel="0" collapsed="false">
      <c r="B14" s="17" t="s">
        <v>11</v>
      </c>
      <c r="C14" s="18"/>
      <c r="D14" s="19"/>
      <c r="E14" s="20"/>
      <c r="F14" s="21" t="s">
        <v>12</v>
      </c>
      <c r="G14" s="21"/>
      <c r="H14" s="21"/>
      <c r="I14" s="21"/>
      <c r="J14" s="21"/>
    </row>
    <row r="15" s="12" customFormat="true" ht="12.75" hidden="false" customHeight="false" outlineLevel="0" collapsed="false">
      <c r="B15" s="22" t="s">
        <v>13</v>
      </c>
      <c r="C15" s="23"/>
      <c r="D15" s="24"/>
      <c r="E15" s="25"/>
      <c r="F15" s="26"/>
      <c r="G15" s="27"/>
      <c r="H15" s="27"/>
      <c r="I15" s="27"/>
      <c r="J15" s="28"/>
    </row>
    <row r="16" s="12" customFormat="true" ht="12.75" hidden="false" customHeight="false" outlineLevel="0" collapsed="false">
      <c r="B16" s="29" t="s">
        <v>14</v>
      </c>
      <c r="C16" s="23" t="s">
        <v>15</v>
      </c>
      <c r="D16" s="24"/>
      <c r="E16" s="25"/>
      <c r="F16" s="30" t="n">
        <v>46476.23</v>
      </c>
      <c r="G16" s="27"/>
      <c r="H16" s="31" t="n">
        <v>48800.04</v>
      </c>
      <c r="I16" s="31" t="n">
        <v>51240.04</v>
      </c>
      <c r="J16" s="32" t="n">
        <v>53802.04</v>
      </c>
    </row>
    <row r="17" s="12" customFormat="true" ht="12.75" hidden="false" customHeight="false" outlineLevel="0" collapsed="false">
      <c r="B17" s="29" t="s">
        <v>16</v>
      </c>
      <c r="C17" s="23"/>
      <c r="D17" s="24"/>
      <c r="E17" s="25"/>
      <c r="F17" s="30"/>
      <c r="G17" s="27"/>
      <c r="H17" s="31"/>
      <c r="I17" s="31"/>
      <c r="J17" s="32"/>
    </row>
    <row r="18" s="12" customFormat="true" ht="12.75" hidden="false" customHeight="false" outlineLevel="0" collapsed="false">
      <c r="B18" s="29" t="s">
        <v>17</v>
      </c>
      <c r="C18" s="23" t="s">
        <v>18</v>
      </c>
      <c r="D18" s="24"/>
      <c r="E18" s="25"/>
      <c r="F18" s="30" t="n">
        <v>182.86</v>
      </c>
      <c r="G18" s="27"/>
      <c r="H18" s="31" t="n">
        <v>192</v>
      </c>
      <c r="I18" s="31" t="n">
        <v>201.6</v>
      </c>
      <c r="J18" s="32" t="n">
        <v>211.68</v>
      </c>
    </row>
    <row r="19" s="12" customFormat="true" ht="12.75" hidden="false" customHeight="false" outlineLevel="0" collapsed="false">
      <c r="B19" s="29" t="s">
        <v>19</v>
      </c>
      <c r="C19" s="23" t="s">
        <v>18</v>
      </c>
      <c r="D19" s="24"/>
      <c r="E19" s="25"/>
      <c r="F19" s="30" t="n">
        <v>91.43</v>
      </c>
      <c r="G19" s="27"/>
      <c r="H19" s="31" t="n">
        <v>96</v>
      </c>
      <c r="I19" s="31" t="n">
        <v>100.8</v>
      </c>
      <c r="J19" s="32" t="n">
        <v>105.84</v>
      </c>
    </row>
    <row r="20" s="12" customFormat="true" ht="12.75" hidden="false" customHeight="false" outlineLevel="0" collapsed="false">
      <c r="B20" s="29" t="s">
        <v>20</v>
      </c>
      <c r="C20" s="23"/>
      <c r="D20" s="24"/>
      <c r="E20" s="25"/>
      <c r="F20" s="30"/>
      <c r="G20" s="27"/>
      <c r="H20" s="31"/>
      <c r="I20" s="31"/>
      <c r="J20" s="32"/>
      <c r="M20" s="33"/>
    </row>
    <row r="21" s="12" customFormat="true" ht="12.75" hidden="false" customHeight="false" outlineLevel="0" collapsed="false">
      <c r="B21" s="29" t="s">
        <v>17</v>
      </c>
      <c r="C21" s="23" t="s">
        <v>18</v>
      </c>
      <c r="D21" s="24"/>
      <c r="E21" s="25"/>
      <c r="F21" s="34" t="n">
        <v>0.0446</v>
      </c>
      <c r="G21" s="35"/>
      <c r="H21" s="36" t="n">
        <v>0.04683</v>
      </c>
      <c r="I21" s="36" t="n">
        <v>0.04917</v>
      </c>
      <c r="J21" s="37" t="n">
        <v>0.05163</v>
      </c>
    </row>
    <row r="22" s="12" customFormat="true" ht="12.75" hidden="false" customHeight="false" outlineLevel="0" collapsed="false">
      <c r="B22" s="29" t="s">
        <v>19</v>
      </c>
      <c r="C22" s="23" t="s">
        <v>18</v>
      </c>
      <c r="D22" s="24"/>
      <c r="E22" s="25"/>
      <c r="F22" s="34" t="n">
        <v>0.0223</v>
      </c>
      <c r="G22" s="35"/>
      <c r="H22" s="36" t="n">
        <v>0.02342</v>
      </c>
      <c r="I22" s="36" t="n">
        <v>0.02459</v>
      </c>
      <c r="J22" s="37" t="n">
        <v>0.02582</v>
      </c>
    </row>
    <row r="23" s="12" customFormat="true" ht="12.75" hidden="false" customHeight="false" outlineLevel="0" collapsed="false">
      <c r="B23" s="38"/>
      <c r="C23" s="23"/>
      <c r="D23" s="24"/>
      <c r="E23" s="25"/>
      <c r="F23" s="39"/>
      <c r="G23" s="40"/>
      <c r="H23" s="41"/>
      <c r="I23" s="41"/>
      <c r="J23" s="42"/>
    </row>
    <row r="24" s="12" customFormat="true" ht="12.75" hidden="false" customHeight="false" outlineLevel="0" collapsed="false">
      <c r="B24" s="38" t="s">
        <v>21</v>
      </c>
      <c r="C24" s="23"/>
      <c r="D24" s="24"/>
      <c r="E24" s="25"/>
      <c r="F24" s="39"/>
      <c r="G24" s="40"/>
      <c r="H24" s="41"/>
      <c r="I24" s="41"/>
      <c r="J24" s="42"/>
    </row>
    <row r="25" s="12" customFormat="true" ht="12.75" hidden="false" customHeight="false" outlineLevel="0" collapsed="false">
      <c r="B25" s="22" t="s">
        <v>14</v>
      </c>
      <c r="C25" s="23" t="s">
        <v>15</v>
      </c>
      <c r="D25" s="24"/>
      <c r="E25" s="25"/>
      <c r="F25" s="30" t="n">
        <v>34115</v>
      </c>
      <c r="G25" s="27"/>
      <c r="H25" s="31" t="n">
        <v>35820.75</v>
      </c>
      <c r="I25" s="31" t="n">
        <v>37611.79</v>
      </c>
      <c r="J25" s="32" t="n">
        <v>39492.38</v>
      </c>
    </row>
    <row r="26" s="12" customFormat="true" ht="12.75" hidden="false" customHeight="false" outlineLevel="0" collapsed="false">
      <c r="B26" s="22" t="s">
        <v>20</v>
      </c>
      <c r="C26" s="23" t="s">
        <v>22</v>
      </c>
      <c r="D26" s="24"/>
      <c r="E26" s="25"/>
      <c r="F26" s="43" t="n">
        <v>2.2</v>
      </c>
      <c r="G26" s="40"/>
      <c r="H26" s="44" t="n">
        <v>2.31</v>
      </c>
      <c r="I26" s="44" t="n">
        <v>2.43</v>
      </c>
      <c r="J26" s="45" t="n">
        <v>2.55</v>
      </c>
    </row>
    <row r="27" s="12" customFormat="true" ht="12.75" hidden="false" customHeight="false" outlineLevel="0" collapsed="false">
      <c r="B27" s="38"/>
      <c r="C27" s="23"/>
      <c r="D27" s="24"/>
      <c r="E27" s="25"/>
      <c r="F27" s="39"/>
      <c r="G27" s="40"/>
      <c r="H27" s="41"/>
      <c r="I27" s="41"/>
      <c r="J27" s="42"/>
    </row>
    <row r="28" s="12" customFormat="true" ht="12.75" hidden="false" customHeight="false" outlineLevel="0" collapsed="false">
      <c r="B28" s="38" t="s">
        <v>23</v>
      </c>
      <c r="C28" s="23"/>
      <c r="D28" s="24"/>
      <c r="E28" s="25"/>
      <c r="F28" s="39"/>
      <c r="G28" s="40"/>
      <c r="H28" s="41"/>
      <c r="I28" s="41"/>
      <c r="J28" s="42"/>
    </row>
    <row r="29" s="12" customFormat="true" ht="12.75" hidden="false" customHeight="false" outlineLevel="0" collapsed="false">
      <c r="B29" s="22" t="s">
        <v>14</v>
      </c>
      <c r="C29" s="23" t="s">
        <v>15</v>
      </c>
      <c r="D29" s="24"/>
      <c r="E29" s="25"/>
      <c r="F29" s="30" t="n">
        <v>1165.5</v>
      </c>
      <c r="G29" s="27"/>
      <c r="H29" s="31" t="n">
        <v>1223.78</v>
      </c>
      <c r="I29" s="31" t="n">
        <v>1284.97</v>
      </c>
      <c r="J29" s="32" t="n">
        <v>1349.22</v>
      </c>
    </row>
    <row r="30" s="12" customFormat="true" ht="12.75" hidden="false" customHeight="false" outlineLevel="0" collapsed="false">
      <c r="B30" s="22" t="s">
        <v>20</v>
      </c>
      <c r="C30" s="23" t="s">
        <v>22</v>
      </c>
      <c r="D30" s="24"/>
      <c r="E30" s="25"/>
      <c r="F30" s="43" t="n">
        <v>5.34</v>
      </c>
      <c r="G30" s="40"/>
      <c r="H30" s="44" t="n">
        <v>5.61</v>
      </c>
      <c r="I30" s="44" t="n">
        <v>5.89</v>
      </c>
      <c r="J30" s="45" t="n">
        <v>6.18</v>
      </c>
    </row>
    <row r="31" s="12" customFormat="true" ht="12.75" hidden="false" customHeight="false" outlineLevel="0" collapsed="false">
      <c r="B31" s="38"/>
      <c r="C31" s="23"/>
      <c r="D31" s="24"/>
      <c r="E31" s="25"/>
      <c r="F31" s="39"/>
      <c r="G31" s="40"/>
      <c r="H31" s="41"/>
      <c r="I31" s="41"/>
      <c r="J31" s="42"/>
    </row>
    <row r="32" s="12" customFormat="true" ht="12.75" hidden="false" customHeight="false" outlineLevel="0" collapsed="false">
      <c r="B32" s="38" t="s">
        <v>24</v>
      </c>
      <c r="C32" s="23"/>
      <c r="D32" s="24"/>
      <c r="E32" s="25"/>
      <c r="F32" s="39"/>
      <c r="G32" s="40"/>
      <c r="H32" s="41"/>
      <c r="I32" s="41"/>
      <c r="J32" s="42"/>
    </row>
    <row r="33" s="12" customFormat="true" ht="12.75" hidden="false" customHeight="false" outlineLevel="0" collapsed="false">
      <c r="B33" s="22" t="s">
        <v>14</v>
      </c>
      <c r="C33" s="23" t="s">
        <v>15</v>
      </c>
      <c r="D33" s="24"/>
      <c r="E33" s="25"/>
      <c r="F33" s="30" t="n">
        <v>270</v>
      </c>
      <c r="G33" s="27"/>
      <c r="H33" s="31" t="n">
        <v>283.5</v>
      </c>
      <c r="I33" s="31" t="n">
        <v>297.68</v>
      </c>
      <c r="J33" s="32" t="n">
        <v>312.56</v>
      </c>
    </row>
    <row r="34" s="12" customFormat="true" ht="12.75" hidden="false" customHeight="false" outlineLevel="0" collapsed="false">
      <c r="B34" s="22" t="s">
        <v>20</v>
      </c>
      <c r="C34" s="23" t="s">
        <v>22</v>
      </c>
      <c r="D34" s="24"/>
      <c r="E34" s="25"/>
      <c r="F34" s="43" t="n">
        <v>7</v>
      </c>
      <c r="G34" s="40"/>
      <c r="H34" s="44" t="n">
        <v>7.35</v>
      </c>
      <c r="I34" s="44" t="n">
        <v>7.72</v>
      </c>
      <c r="J34" s="45" t="n">
        <v>8.11</v>
      </c>
    </row>
    <row r="35" s="12" customFormat="true" ht="12.75" hidden="false" customHeight="false" outlineLevel="0" collapsed="false">
      <c r="B35" s="38"/>
      <c r="C35" s="23"/>
      <c r="D35" s="24"/>
      <c r="E35" s="25"/>
      <c r="F35" s="39"/>
      <c r="G35" s="40"/>
      <c r="H35" s="41"/>
      <c r="I35" s="41"/>
      <c r="J35" s="42"/>
    </row>
    <row r="36" s="12" customFormat="true" ht="12.75" hidden="false" customHeight="false" outlineLevel="0" collapsed="false">
      <c r="B36" s="38" t="s">
        <v>25</v>
      </c>
      <c r="C36" s="23"/>
      <c r="D36" s="24"/>
      <c r="E36" s="25"/>
      <c r="F36" s="39"/>
      <c r="G36" s="40"/>
      <c r="H36" s="41"/>
      <c r="I36" s="41"/>
      <c r="J36" s="42"/>
    </row>
    <row r="37" s="12" customFormat="true" ht="12.75" hidden="false" customHeight="false" outlineLevel="0" collapsed="false">
      <c r="B37" s="22" t="s">
        <v>14</v>
      </c>
      <c r="C37" s="23" t="s">
        <v>15</v>
      </c>
      <c r="D37" s="24"/>
      <c r="E37" s="25"/>
      <c r="F37" s="30" t="n">
        <v>70</v>
      </c>
      <c r="G37" s="27"/>
      <c r="H37" s="31" t="n">
        <v>72.8</v>
      </c>
      <c r="I37" s="31" t="n">
        <v>77.9</v>
      </c>
      <c r="J37" s="32" t="n">
        <v>83.35</v>
      </c>
    </row>
    <row r="38" s="12" customFormat="true" ht="13.5" hidden="false" customHeight="false" outlineLevel="0" collapsed="false">
      <c r="B38" s="46" t="s">
        <v>20</v>
      </c>
      <c r="C38" s="47" t="s">
        <v>22</v>
      </c>
      <c r="D38" s="48"/>
      <c r="E38" s="49"/>
      <c r="F38" s="50" t="n">
        <v>9.5</v>
      </c>
      <c r="G38" s="51"/>
      <c r="H38" s="52" t="n">
        <v>9.88</v>
      </c>
      <c r="I38" s="52" t="n">
        <v>10.57</v>
      </c>
      <c r="J38" s="53" t="n">
        <v>11.31</v>
      </c>
    </row>
    <row r="39" s="12" customFormat="true" ht="12.75" hidden="false" customHeight="false" outlineLevel="0" collapsed="false">
      <c r="C39" s="54"/>
    </row>
    <row r="40" s="55" customFormat="true" ht="12.75" hidden="false" customHeight="false" outlineLevel="0" collapsed="false">
      <c r="A40" s="12"/>
      <c r="C40" s="56"/>
    </row>
  </sheetData>
  <mergeCells count="2">
    <mergeCell ref="G8:I8"/>
    <mergeCell ref="F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126" activeCellId="0" sqref="L126"/>
    </sheetView>
  </sheetViews>
  <sheetFormatPr defaultColWidth="10.476562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57.1"/>
    <col collapsed="false" customWidth="true" hidden="false" outlineLevel="0" max="3" min="3" style="2" width="14.4"/>
    <col collapsed="false" customWidth="true" hidden="false" outlineLevel="0" max="4" min="4" style="2" width="6.54"/>
    <col collapsed="false" customWidth="true" hidden="false" outlineLevel="0" max="12" min="5" style="1" width="14.4"/>
    <col collapsed="false" customWidth="true" hidden="false" outlineLevel="0" max="14" min="13" style="1" width="11.78"/>
    <col collapsed="false" customWidth="false" hidden="false" outlineLevel="0" max="257" min="15" style="1" width="10.47"/>
  </cols>
  <sheetData>
    <row r="1" customFormat="false" ht="12.75" hidden="false" customHeight="false" outlineLevel="0" collapsed="false">
      <c r="B1" s="3"/>
      <c r="C1" s="4"/>
      <c r="D1" s="4"/>
      <c r="E1" s="57"/>
    </row>
    <row r="2" s="9" customFormat="true" ht="15" hidden="false" customHeight="true" outlineLevel="0" collapsed="false">
      <c r="A2" s="5"/>
      <c r="B2" s="6" t="s">
        <v>0</v>
      </c>
      <c r="C2" s="7"/>
      <c r="D2" s="7"/>
      <c r="E2" s="8" t="n">
        <v>2009</v>
      </c>
      <c r="F2" s="8" t="s">
        <v>1</v>
      </c>
      <c r="G2" s="8" t="s">
        <v>2</v>
      </c>
      <c r="H2" s="8" t="s">
        <v>3</v>
      </c>
      <c r="I2" s="8" t="s">
        <v>4</v>
      </c>
      <c r="J2" s="8" t="s">
        <v>5</v>
      </c>
      <c r="K2" s="8" t="s">
        <v>6</v>
      </c>
      <c r="L2" s="8" t="s">
        <v>7</v>
      </c>
    </row>
    <row r="3" s="9" customFormat="true" ht="15" hidden="false" customHeight="true" outlineLevel="0" collapsed="false">
      <c r="A3" s="5"/>
      <c r="B3" s="6" t="s">
        <v>8</v>
      </c>
      <c r="C3" s="10"/>
      <c r="D3" s="10"/>
      <c r="E3" s="11" t="s">
        <v>9</v>
      </c>
      <c r="F3" s="11" t="s">
        <v>9</v>
      </c>
      <c r="G3" s="11" t="s">
        <v>9</v>
      </c>
      <c r="H3" s="11" t="s">
        <v>9</v>
      </c>
      <c r="I3" s="11" t="s">
        <v>9</v>
      </c>
      <c r="J3" s="11" t="s">
        <v>9</v>
      </c>
      <c r="K3" s="11" t="s">
        <v>9</v>
      </c>
      <c r="L3" s="11" t="s">
        <v>9</v>
      </c>
    </row>
    <row r="4" s="12" customFormat="true" ht="20.25" hidden="false" customHeight="true" outlineLevel="0" collapsed="false">
      <c r="B4" s="13"/>
      <c r="C4" s="14"/>
      <c r="D4" s="14"/>
      <c r="E4" s="58" t="s">
        <v>10</v>
      </c>
      <c r="F4" s="58"/>
      <c r="G4" s="58"/>
    </row>
    <row r="5" s="12" customFormat="true" ht="12.75" hidden="false" customHeight="false" outlineLevel="0" collapsed="false">
      <c r="B5" s="59"/>
      <c r="C5" s="60"/>
      <c r="D5" s="60"/>
      <c r="E5" s="61"/>
    </row>
    <row r="6" s="12" customFormat="true" ht="12.75" hidden="false" customHeight="false" outlineLevel="0" collapsed="false">
      <c r="B6" s="59" t="s">
        <v>26</v>
      </c>
      <c r="C6" s="60"/>
      <c r="D6" s="60"/>
      <c r="E6" s="61"/>
      <c r="F6" s="62" t="n">
        <v>181</v>
      </c>
      <c r="G6" s="62"/>
      <c r="H6" s="62"/>
      <c r="I6" s="62" t="n">
        <v>365</v>
      </c>
      <c r="J6" s="62" t="n">
        <v>366</v>
      </c>
      <c r="K6" s="63" t="n">
        <v>365</v>
      </c>
      <c r="L6" s="63" t="n">
        <v>365</v>
      </c>
    </row>
    <row r="7" s="12" customFormat="true" ht="12.75" hidden="false" customHeight="false" outlineLevel="0" collapsed="false">
      <c r="B7" s="59"/>
      <c r="C7" s="60"/>
      <c r="D7" s="60"/>
      <c r="E7" s="61"/>
    </row>
    <row r="8" s="12" customFormat="true" ht="12.75" hidden="false" customHeight="false" outlineLevel="0" collapsed="false">
      <c r="B8" s="59" t="s">
        <v>27</v>
      </c>
      <c r="C8" s="54"/>
      <c r="D8" s="54"/>
    </row>
    <row r="9" s="12" customFormat="true" ht="12.75" hidden="false" customHeight="false" outlineLevel="0" collapsed="false">
      <c r="B9" s="64" t="s">
        <v>28</v>
      </c>
      <c r="C9" s="54"/>
      <c r="D9" s="54"/>
    </row>
    <row r="10" s="12" customFormat="true" ht="12.75" hidden="false" customHeight="false" outlineLevel="0" collapsed="false">
      <c r="B10" s="59"/>
      <c r="C10" s="54"/>
      <c r="D10" s="54"/>
    </row>
    <row r="11" s="12" customFormat="true" ht="12.75" hidden="false" customHeight="false" outlineLevel="0" collapsed="false">
      <c r="B11" s="1" t="s">
        <v>29</v>
      </c>
      <c r="C11" s="65"/>
      <c r="D11" s="65"/>
      <c r="E11" s="61"/>
      <c r="F11" s="66" t="n">
        <v>0.0247</v>
      </c>
      <c r="G11" s="66"/>
      <c r="H11" s="66"/>
      <c r="J11" s="67"/>
      <c r="K11" s="67"/>
      <c r="L11" s="67"/>
      <c r="M11" s="67"/>
      <c r="N11" s="67"/>
      <c r="O11" s="67"/>
    </row>
    <row r="12" s="12" customFormat="true" ht="12.75" hidden="false" customHeight="false" outlineLevel="0" collapsed="false">
      <c r="B12" s="1"/>
      <c r="C12" s="65"/>
      <c r="D12" s="65"/>
      <c r="E12" s="61"/>
      <c r="J12" s="67"/>
      <c r="K12" s="67"/>
      <c r="L12" s="67"/>
      <c r="M12" s="67"/>
      <c r="N12" s="67"/>
      <c r="O12" s="67"/>
    </row>
    <row r="13" s="12" customFormat="true" ht="12.75" hidden="false" customHeight="false" outlineLevel="0" collapsed="false">
      <c r="B13" s="1" t="s">
        <v>30</v>
      </c>
      <c r="C13" s="65"/>
      <c r="D13" s="65"/>
      <c r="E13" s="61"/>
      <c r="F13" s="66" t="n">
        <v>0.111</v>
      </c>
      <c r="G13" s="68"/>
      <c r="H13" s="68"/>
      <c r="J13" s="67"/>
      <c r="K13" s="67"/>
      <c r="L13" s="67"/>
      <c r="M13" s="67"/>
      <c r="N13" s="67"/>
      <c r="O13" s="67"/>
    </row>
    <row r="14" s="12" customFormat="true" ht="12.75" hidden="false" customHeight="false" outlineLevel="0" collapsed="false">
      <c r="B14" s="1"/>
      <c r="C14" s="65"/>
      <c r="D14" s="65"/>
      <c r="E14" s="61"/>
      <c r="J14" s="67"/>
      <c r="K14" s="67"/>
      <c r="L14" s="67"/>
      <c r="M14" s="67"/>
      <c r="N14" s="67"/>
      <c r="O14" s="67"/>
    </row>
    <row r="15" s="12" customFormat="true" ht="12.75" hidden="false" customHeight="false" outlineLevel="0" collapsed="false">
      <c r="B15" s="69" t="s">
        <v>31</v>
      </c>
      <c r="C15" s="33"/>
      <c r="D15" s="33"/>
      <c r="E15" s="70"/>
      <c r="F15" s="70"/>
      <c r="G15" s="70"/>
      <c r="H15" s="70"/>
      <c r="I15" s="70"/>
      <c r="J15" s="70"/>
      <c r="K15" s="70"/>
      <c r="L15" s="70"/>
      <c r="M15" s="71"/>
      <c r="N15" s="67"/>
      <c r="O15" s="67"/>
    </row>
    <row r="16" s="12" customFormat="true" ht="12.75" hidden="false" customHeight="false" outlineLevel="0" collapsed="false">
      <c r="B16" s="69"/>
      <c r="C16" s="65"/>
      <c r="D16" s="65"/>
      <c r="E16" s="70"/>
      <c r="F16" s="70"/>
      <c r="G16" s="70"/>
      <c r="H16" s="72"/>
      <c r="I16" s="70"/>
      <c r="J16" s="70"/>
      <c r="K16" s="70"/>
      <c r="L16" s="70"/>
      <c r="M16" s="71"/>
      <c r="N16" s="67"/>
      <c r="O16" s="67"/>
    </row>
    <row r="17" s="12" customFormat="true" ht="12.75" hidden="false" customHeight="false" outlineLevel="0" collapsed="false">
      <c r="B17" s="1" t="s">
        <v>32</v>
      </c>
      <c r="C17" s="65"/>
      <c r="D17" s="65"/>
      <c r="E17" s="70"/>
      <c r="F17" s="70"/>
      <c r="G17" s="70"/>
      <c r="H17" s="70"/>
      <c r="I17" s="70"/>
      <c r="J17" s="70"/>
      <c r="K17" s="70"/>
      <c r="L17" s="70"/>
      <c r="M17" s="71"/>
      <c r="N17" s="67"/>
      <c r="O17" s="67"/>
    </row>
    <row r="18" s="12" customFormat="true" ht="12.75" hidden="false" customHeight="false" outlineLevel="0" collapsed="false">
      <c r="B18" s="1" t="s">
        <v>33</v>
      </c>
      <c r="C18" s="65"/>
      <c r="D18" s="65"/>
      <c r="E18" s="70"/>
      <c r="F18" s="70"/>
      <c r="G18" s="70"/>
      <c r="H18" s="70"/>
      <c r="I18" s="70"/>
      <c r="J18" s="70"/>
      <c r="K18" s="70"/>
      <c r="L18" s="70"/>
      <c r="M18" s="71"/>
      <c r="N18" s="67"/>
      <c r="O18" s="67"/>
    </row>
    <row r="19" s="12" customFormat="true" ht="12.75" hidden="false" customHeight="false" outlineLevel="0" collapsed="false">
      <c r="B19" s="73" t="s">
        <v>34</v>
      </c>
      <c r="C19" s="65"/>
      <c r="D19" s="65"/>
      <c r="E19" s="74" t="n">
        <v>169.3968896999</v>
      </c>
      <c r="F19" s="74" t="n">
        <v>169.3968896999</v>
      </c>
      <c r="G19" s="74"/>
      <c r="H19" s="74"/>
      <c r="I19" s="74" t="n">
        <f aca="false">F19*(1+$F$11)</f>
        <v>173.580992875487</v>
      </c>
      <c r="J19" s="74" t="n">
        <f aca="false">I19*(1+$F$11)</f>
        <v>177.868443399512</v>
      </c>
      <c r="K19" s="74" t="n">
        <f aca="false">J19*(1+$F$11)</f>
        <v>182.26179395148</v>
      </c>
      <c r="L19" s="74" t="n">
        <f aca="false">K19*(1+$F$11)</f>
        <v>186.763660262081</v>
      </c>
    </row>
    <row r="20" s="12" customFormat="true" ht="12.75" hidden="false" customHeight="false" outlineLevel="0" collapsed="false">
      <c r="B20" s="1" t="s">
        <v>35</v>
      </c>
      <c r="C20" s="75"/>
      <c r="D20" s="75"/>
      <c r="E20" s="76" t="n">
        <v>1</v>
      </c>
      <c r="F20" s="77" t="n">
        <v>1</v>
      </c>
      <c r="G20" s="77"/>
      <c r="H20" s="77"/>
      <c r="I20" s="76" t="n">
        <f aca="false">$E19/I19</f>
        <v>0.975895384014834</v>
      </c>
      <c r="J20" s="76" t="n">
        <f aca="false">$E19/J19</f>
        <v>0.95237180054146</v>
      </c>
      <c r="K20" s="76" t="n">
        <f aca="false">$E19/K19</f>
        <v>0.929415244014306</v>
      </c>
      <c r="L20" s="76" t="n">
        <f aca="false">$E19/L19</f>
        <v>0.907012046466582</v>
      </c>
    </row>
    <row r="21" s="12" customFormat="true" ht="12.75" hidden="false" customHeight="false" outlineLevel="0" collapsed="false">
      <c r="B21" s="73" t="s">
        <v>36</v>
      </c>
      <c r="C21" s="78"/>
      <c r="D21" s="78"/>
      <c r="E21" s="79" t="n">
        <v>167.4</v>
      </c>
      <c r="F21" s="74" t="n">
        <v>171.53478</v>
      </c>
      <c r="G21" s="74"/>
      <c r="H21" s="74"/>
      <c r="I21" s="74" t="n">
        <f aca="false">F21*(1+$F$11)</f>
        <v>175.771689066</v>
      </c>
      <c r="J21" s="74" t="n">
        <f aca="false">I21*(1+$F$11)</f>
        <v>180.11324978593</v>
      </c>
      <c r="K21" s="74" t="n">
        <f aca="false">J21*(1+$F$11)</f>
        <v>184.562047055643</v>
      </c>
      <c r="L21" s="74" t="n">
        <f aca="false">K21*(1+$F$11)</f>
        <v>189.120729617917</v>
      </c>
    </row>
    <row r="22" s="12" customFormat="true" ht="12.75" hidden="false" customHeight="false" outlineLevel="0" collapsed="false">
      <c r="B22" s="1" t="s">
        <v>37</v>
      </c>
      <c r="C22" s="75"/>
      <c r="D22" s="75"/>
      <c r="E22" s="80" t="n">
        <v>1.01192885125388</v>
      </c>
      <c r="F22" s="76" t="n">
        <v>0.987536694890096</v>
      </c>
      <c r="G22" s="76"/>
      <c r="H22" s="76"/>
      <c r="I22" s="76" t="n">
        <f aca="false">$E19/I21</f>
        <v>0.96373250208851</v>
      </c>
      <c r="J22" s="76" t="n">
        <f aca="false">$E19/J21</f>
        <v>0.940502100213243</v>
      </c>
      <c r="K22" s="76" t="n">
        <f aca="false">$E19/K21</f>
        <v>0.91783165825436</v>
      </c>
      <c r="L22" s="76" t="n">
        <f aca="false">$E19/L21</f>
        <v>0.895707678593111</v>
      </c>
    </row>
    <row r="23" s="12" customFormat="true" ht="12.75" hidden="false" customHeight="false" outlineLevel="0" collapsed="false">
      <c r="C23" s="65"/>
      <c r="D23" s="65"/>
      <c r="E23" s="81"/>
      <c r="I23" s="82"/>
    </row>
    <row r="24" s="12" customFormat="true" ht="12.75" hidden="false" customHeight="false" outlineLevel="0" collapsed="false">
      <c r="B24" s="83" t="s">
        <v>38</v>
      </c>
      <c r="C24" s="65"/>
      <c r="D24" s="65"/>
      <c r="E24" s="81"/>
      <c r="I24" s="82"/>
    </row>
    <row r="25" s="12" customFormat="true" ht="12.75" hidden="false" customHeight="false" outlineLevel="0" collapsed="false">
      <c r="B25" s="84" t="s">
        <v>39</v>
      </c>
      <c r="C25" s="65"/>
      <c r="D25" s="65"/>
      <c r="E25" s="81"/>
      <c r="I25" s="82"/>
    </row>
    <row r="26" s="12" customFormat="true" ht="12.75" hidden="false" customHeight="false" outlineLevel="0" collapsed="false">
      <c r="B26" s="83"/>
      <c r="C26" s="65"/>
      <c r="D26" s="65"/>
      <c r="E26" s="81"/>
      <c r="I26" s="82"/>
    </row>
    <row r="27" customFormat="false" ht="12.75" hidden="false" customHeight="false" outlineLevel="0" collapsed="false">
      <c r="B27" s="85" t="s">
        <v>40</v>
      </c>
      <c r="E27" s="86"/>
      <c r="F27" s="87" t="n">
        <v>52</v>
      </c>
      <c r="G27" s="87" t="n">
        <v>55</v>
      </c>
      <c r="H27" s="87" t="n">
        <v>56.5</v>
      </c>
      <c r="I27" s="87" t="n">
        <v>55.5</v>
      </c>
      <c r="J27" s="87" t="n">
        <v>58</v>
      </c>
      <c r="K27" s="87" t="n">
        <v>59</v>
      </c>
      <c r="L27" s="87" t="n">
        <v>59</v>
      </c>
    </row>
    <row r="28" customFormat="false" ht="12.75" hidden="false" customHeight="false" outlineLevel="0" collapsed="false">
      <c r="B28" s="85" t="s">
        <v>41</v>
      </c>
      <c r="E28" s="86"/>
      <c r="F28" s="87" t="n">
        <v>94</v>
      </c>
      <c r="G28" s="87" t="n">
        <v>94</v>
      </c>
      <c r="H28" s="87" t="n">
        <v>95.5</v>
      </c>
      <c r="I28" s="87" t="n">
        <v>95.5</v>
      </c>
      <c r="J28" s="87" t="n">
        <v>98.5</v>
      </c>
      <c r="K28" s="87" t="n">
        <v>101.5</v>
      </c>
      <c r="L28" s="87" t="n">
        <v>104.5</v>
      </c>
    </row>
    <row r="29" customFormat="false" ht="12.75" hidden="false" customHeight="false" outlineLevel="0" collapsed="false">
      <c r="B29" s="85" t="s">
        <v>42</v>
      </c>
      <c r="E29" s="86"/>
      <c r="F29" s="87" t="n">
        <v>1220.92027424048</v>
      </c>
      <c r="G29" s="87" t="n">
        <v>1232.85659611795</v>
      </c>
      <c r="H29" s="87" t="n">
        <v>1231.60659611795</v>
      </c>
      <c r="I29" s="87" t="n">
        <v>1232.24765043105</v>
      </c>
      <c r="J29" s="87" t="n">
        <v>1235.09765043105</v>
      </c>
      <c r="K29" s="87" t="n">
        <v>1252.34765043105</v>
      </c>
      <c r="L29" s="87" t="n">
        <v>1279.14765043105</v>
      </c>
    </row>
    <row r="30" customFormat="false" ht="12.75" hidden="false" customHeight="false" outlineLevel="0" collapsed="false">
      <c r="B30" s="85" t="s">
        <v>43</v>
      </c>
      <c r="E30" s="86"/>
      <c r="F30" s="87" t="n">
        <v>7587.63653955412</v>
      </c>
      <c r="G30" s="87" t="n">
        <v>7643.90357869902</v>
      </c>
      <c r="H30" s="87" t="n">
        <v>7607.75357869902</v>
      </c>
      <c r="I30" s="87" t="n">
        <v>7626.29286943384</v>
      </c>
      <c r="J30" s="87" t="n">
        <v>7614.14286943384</v>
      </c>
      <c r="K30" s="87" t="n">
        <v>7762.39286943384</v>
      </c>
      <c r="L30" s="87" t="n">
        <v>8018.59286943384</v>
      </c>
    </row>
    <row r="31" customFormat="false" ht="12.75" hidden="false" customHeight="false" outlineLevel="0" collapsed="false">
      <c r="B31" s="85" t="s">
        <v>44</v>
      </c>
      <c r="E31" s="86"/>
      <c r="F31" s="87" t="n">
        <v>600307.71357006</v>
      </c>
      <c r="G31" s="87" t="n">
        <v>607224.713866848</v>
      </c>
      <c r="H31" s="87" t="n">
        <v>614175.69589512</v>
      </c>
      <c r="I31" s="87" t="n">
        <v>610610.930287522</v>
      </c>
      <c r="J31" s="87" t="n">
        <v>625297.725378484</v>
      </c>
      <c r="K31" s="87" t="n">
        <v>641667.829791975</v>
      </c>
      <c r="L31" s="87" t="n">
        <v>659771.39231614</v>
      </c>
    </row>
    <row r="32" s="12" customFormat="true" ht="12.75" hidden="false" customHeight="false" outlineLevel="0" collapsed="false">
      <c r="C32" s="65"/>
      <c r="D32" s="65"/>
      <c r="E32" s="88"/>
      <c r="F32" s="89"/>
      <c r="G32" s="89"/>
      <c r="H32" s="89"/>
      <c r="I32" s="90"/>
      <c r="J32" s="89"/>
      <c r="K32" s="89"/>
      <c r="L32" s="89"/>
    </row>
    <row r="33" s="12" customFormat="true" ht="12.75" hidden="false" customHeight="false" outlineLevel="0" collapsed="false">
      <c r="C33" s="65"/>
      <c r="D33" s="65"/>
      <c r="E33" s="91"/>
      <c r="F33" s="91" t="n">
        <f aca="false">SUM(F27:F32)</f>
        <v>609262.270383855</v>
      </c>
      <c r="G33" s="91" t="n">
        <f aca="false">SUM(G27:G32)</f>
        <v>616250.474041665</v>
      </c>
      <c r="H33" s="91" t="n">
        <f aca="false">SUM(H27:H32)</f>
        <v>623167.056069937</v>
      </c>
      <c r="I33" s="91" t="n">
        <f aca="false">SUM(I27:I32)</f>
        <v>619620.470807387</v>
      </c>
      <c r="J33" s="91" t="n">
        <f aca="false">SUM(J27:J32)</f>
        <v>634303.465898349</v>
      </c>
      <c r="K33" s="91" t="n">
        <f aca="false">SUM(K27:K32)</f>
        <v>650843.07031184</v>
      </c>
      <c r="L33" s="91" t="n">
        <f aca="false">SUM(L27:L32)</f>
        <v>669232.632836005</v>
      </c>
    </row>
    <row r="34" s="12" customFormat="true" ht="12.75" hidden="false" customHeight="false" outlineLevel="0" collapsed="false">
      <c r="C34" s="65"/>
      <c r="D34" s="65"/>
      <c r="E34" s="81"/>
      <c r="I34" s="82"/>
    </row>
    <row r="35" s="12" customFormat="true" ht="12.75" hidden="false" customHeight="false" outlineLevel="0" collapsed="false">
      <c r="B35" s="83"/>
      <c r="C35" s="65"/>
      <c r="D35" s="65"/>
      <c r="E35" s="81"/>
      <c r="I35" s="82"/>
    </row>
    <row r="36" s="12" customFormat="true" ht="12.75" hidden="false" customHeight="false" outlineLevel="0" collapsed="false">
      <c r="B36" s="83" t="s">
        <v>45</v>
      </c>
      <c r="C36" s="65"/>
      <c r="D36" s="65"/>
      <c r="E36" s="81"/>
      <c r="I36" s="82"/>
    </row>
    <row r="37" s="12" customFormat="true" ht="12.75" hidden="false" customHeight="false" outlineLevel="0" collapsed="false">
      <c r="B37" s="83"/>
      <c r="C37" s="65"/>
      <c r="D37" s="65"/>
      <c r="E37" s="81"/>
      <c r="I37" s="82"/>
    </row>
    <row r="38" s="12" customFormat="true" ht="12.75" hidden="false" customHeight="false" outlineLevel="0" collapsed="false">
      <c r="B38" s="12" t="s">
        <v>40</v>
      </c>
      <c r="C38" s="2" t="s">
        <v>46</v>
      </c>
      <c r="D38" s="2"/>
      <c r="E38" s="81"/>
      <c r="F38" s="87" t="n">
        <v>3088.99069896476</v>
      </c>
      <c r="G38" s="87" t="n">
        <v>3451.30981406147</v>
      </c>
      <c r="H38" s="87" t="n">
        <v>3688.67593088985</v>
      </c>
      <c r="I38" s="87" t="n">
        <v>7139.98574495132</v>
      </c>
      <c r="J38" s="87" t="n">
        <v>8348.63648743202</v>
      </c>
      <c r="K38" s="87" t="n">
        <v>8834.48390350062</v>
      </c>
      <c r="L38" s="87" t="n">
        <v>9003.33399130155</v>
      </c>
    </row>
    <row r="39" s="12" customFormat="true" ht="12.75" hidden="false" customHeight="false" outlineLevel="0" collapsed="false">
      <c r="B39" s="12" t="s">
        <v>41</v>
      </c>
      <c r="C39" s="2" t="s">
        <v>46</v>
      </c>
      <c r="D39" s="2"/>
      <c r="E39" s="81"/>
      <c r="F39" s="87" t="n">
        <v>881.8432151701</v>
      </c>
      <c r="G39" s="87" t="n">
        <v>947.533447843454</v>
      </c>
      <c r="H39" s="87" t="n">
        <v>890.22539487666</v>
      </c>
      <c r="I39" s="87" t="n">
        <v>1837.75884272011</v>
      </c>
      <c r="J39" s="87" t="n">
        <v>1856.77764466231</v>
      </c>
      <c r="K39" s="87" t="n">
        <v>1908.22373452489</v>
      </c>
      <c r="L39" s="87" t="n">
        <v>1952.73920389518</v>
      </c>
    </row>
    <row r="40" s="12" customFormat="true" ht="12.75" hidden="false" customHeight="false" outlineLevel="0" collapsed="false">
      <c r="B40" s="12" t="s">
        <v>42</v>
      </c>
      <c r="C40" s="2" t="s">
        <v>46</v>
      </c>
      <c r="D40" s="2"/>
      <c r="E40" s="81"/>
      <c r="F40" s="87" t="n">
        <v>757.192782512005</v>
      </c>
      <c r="G40" s="87" t="n">
        <v>900.897554735098</v>
      </c>
      <c r="H40" s="87" t="n">
        <v>777.039254894413</v>
      </c>
      <c r="I40" s="87" t="n">
        <v>1677.93680962951</v>
      </c>
      <c r="J40" s="87" t="n">
        <v>1699.74073273313</v>
      </c>
      <c r="K40" s="87" t="n">
        <v>1782.7824490521</v>
      </c>
      <c r="L40" s="87" t="n">
        <v>1862.37875265443</v>
      </c>
    </row>
    <row r="41" s="12" customFormat="true" ht="12.75" hidden="false" customHeight="false" outlineLevel="0" collapsed="false">
      <c r="B41" s="12" t="s">
        <v>43</v>
      </c>
      <c r="C41" s="2" t="s">
        <v>46</v>
      </c>
      <c r="D41" s="2"/>
      <c r="E41" s="81"/>
      <c r="F41" s="87" t="n">
        <v>550.972497820615</v>
      </c>
      <c r="G41" s="87" t="n">
        <v>618.186751489588</v>
      </c>
      <c r="H41" s="87" t="n">
        <v>560.353596251235</v>
      </c>
      <c r="I41" s="87" t="n">
        <v>1178.54034774082</v>
      </c>
      <c r="J41" s="87" t="n">
        <v>1180.01833604239</v>
      </c>
      <c r="K41" s="87" t="n">
        <v>1226.6071614645</v>
      </c>
      <c r="L41" s="87" t="n">
        <v>1275.90752506898</v>
      </c>
    </row>
    <row r="42" s="12" customFormat="true" ht="12.75" hidden="false" customHeight="false" outlineLevel="0" collapsed="false">
      <c r="B42" s="12" t="s">
        <v>44</v>
      </c>
      <c r="C42" s="2" t="s">
        <v>46</v>
      </c>
      <c r="D42" s="2"/>
      <c r="E42" s="81"/>
      <c r="F42" s="87" t="n">
        <v>4603.18517465968</v>
      </c>
      <c r="G42" s="87" t="n">
        <v>6183.68210341129</v>
      </c>
      <c r="H42" s="87" t="n">
        <v>4478.1387398789</v>
      </c>
      <c r="I42" s="87" t="n">
        <v>10661.8208432902</v>
      </c>
      <c r="J42" s="87" t="n">
        <v>10731.536187397</v>
      </c>
      <c r="K42" s="87" t="n">
        <v>11012.4868276993</v>
      </c>
      <c r="L42" s="87" t="n">
        <v>11323.1813201524</v>
      </c>
    </row>
    <row r="43" s="12" customFormat="true" ht="12.75" hidden="false" customHeight="false" outlineLevel="0" collapsed="false">
      <c r="C43" s="65"/>
      <c r="D43" s="65"/>
      <c r="E43" s="92"/>
      <c r="F43" s="93"/>
      <c r="G43" s="93"/>
      <c r="H43" s="93"/>
      <c r="I43" s="94"/>
      <c r="J43" s="93"/>
      <c r="K43" s="93"/>
      <c r="L43" s="93"/>
    </row>
    <row r="44" s="12" customFormat="true" ht="12.75" hidden="false" customHeight="false" outlineLevel="0" collapsed="false">
      <c r="C44" s="2" t="s">
        <v>46</v>
      </c>
      <c r="D44" s="2"/>
      <c r="E44" s="81"/>
      <c r="F44" s="95" t="n">
        <f aca="false">SUM(F38:F43)</f>
        <v>9882.18436912716</v>
      </c>
      <c r="G44" s="95" t="n">
        <f aca="false">SUM(G38:G43)</f>
        <v>12101.6096715409</v>
      </c>
      <c r="H44" s="95" t="n">
        <f aca="false">SUM(H38:H43)</f>
        <v>10394.4329167911</v>
      </c>
      <c r="I44" s="95" t="n">
        <f aca="false">SUM(I38:I43)</f>
        <v>22496.042588332</v>
      </c>
      <c r="J44" s="95" t="n">
        <f aca="false">SUM(J38:J43)</f>
        <v>23816.7093882668</v>
      </c>
      <c r="K44" s="95" t="n">
        <f aca="false">SUM(K38:K43)</f>
        <v>24764.5840762414</v>
      </c>
      <c r="L44" s="95" t="n">
        <f aca="false">SUM(L38:L43)</f>
        <v>25417.5407930725</v>
      </c>
      <c r="M44" s="96"/>
      <c r="N44" s="96"/>
    </row>
    <row r="45" s="12" customFormat="true" ht="12.75" hidden="false" customHeight="false" outlineLevel="0" collapsed="false">
      <c r="C45" s="65"/>
      <c r="D45" s="65"/>
      <c r="E45" s="81"/>
      <c r="I45" s="97"/>
      <c r="J45" s="98"/>
      <c r="K45" s="98"/>
      <c r="L45" s="98"/>
    </row>
    <row r="46" s="12" customFormat="true" ht="12.75" hidden="false" customHeight="false" outlineLevel="0" collapsed="false">
      <c r="C46" s="65"/>
      <c r="D46" s="65"/>
      <c r="E46" s="81"/>
      <c r="F46" s="99"/>
      <c r="G46" s="99"/>
      <c r="H46" s="99"/>
      <c r="I46" s="99"/>
      <c r="J46" s="99"/>
      <c r="K46" s="99"/>
      <c r="L46" s="99"/>
    </row>
    <row r="47" s="12" customFormat="true" ht="12.75" hidden="false" customHeight="false" outlineLevel="0" collapsed="false">
      <c r="B47" s="83"/>
      <c r="C47" s="100"/>
      <c r="D47" s="100"/>
      <c r="E47" s="101"/>
      <c r="I47" s="102"/>
      <c r="L47" s="1"/>
    </row>
    <row r="48" s="12" customFormat="true" ht="12.75" hidden="false" customHeight="false" outlineLevel="0" collapsed="false">
      <c r="B48" s="69" t="s">
        <v>47</v>
      </c>
      <c r="C48" s="33"/>
      <c r="D48" s="33"/>
      <c r="E48" s="103"/>
      <c r="I48" s="102"/>
      <c r="L48" s="1"/>
    </row>
    <row r="49" s="12" customFormat="true" ht="12.75" hidden="false" customHeight="false" outlineLevel="0" collapsed="false">
      <c r="B49" s="104" t="s">
        <v>48</v>
      </c>
      <c r="C49" s="33"/>
      <c r="D49" s="33"/>
      <c r="E49" s="103"/>
      <c r="I49" s="102"/>
      <c r="L49" s="1"/>
    </row>
    <row r="50" s="12" customFormat="true" ht="12.75" hidden="false" customHeight="false" outlineLevel="0" collapsed="false">
      <c r="B50" s="104" t="s">
        <v>49</v>
      </c>
      <c r="C50" s="105"/>
      <c r="D50" s="105"/>
      <c r="E50" s="103"/>
      <c r="I50" s="102"/>
      <c r="L50" s="1"/>
    </row>
    <row r="51" s="12" customFormat="true" ht="12.75" hidden="false" customHeight="false" outlineLevel="0" collapsed="false">
      <c r="B51" s="104"/>
      <c r="C51" s="105"/>
      <c r="D51" s="105"/>
      <c r="E51" s="103"/>
      <c r="I51" s="102"/>
      <c r="L51" s="1"/>
    </row>
    <row r="52" s="12" customFormat="true" ht="12.75" hidden="false" customHeight="false" outlineLevel="0" collapsed="false">
      <c r="B52" s="12" t="s">
        <v>50</v>
      </c>
      <c r="C52" s="105" t="s">
        <v>51</v>
      </c>
      <c r="D52" s="105"/>
      <c r="E52" s="103"/>
      <c r="F52" s="106" t="n">
        <v>9.57706720520433</v>
      </c>
      <c r="G52" s="107"/>
      <c r="H52" s="107"/>
      <c r="I52" s="106" t="n">
        <v>4.16759412186068</v>
      </c>
      <c r="J52" s="106" t="n">
        <v>7.00840459389671</v>
      </c>
      <c r="K52" s="106" t="n">
        <v>10.6627290223625</v>
      </c>
      <c r="L52" s="106" t="n">
        <v>10.2892083305852</v>
      </c>
    </row>
    <row r="53" s="12" customFormat="true" ht="12.75" hidden="false" customHeight="false" outlineLevel="0" collapsed="false">
      <c r="B53" s="12" t="s">
        <v>52</v>
      </c>
      <c r="C53" s="105" t="s">
        <v>51</v>
      </c>
      <c r="D53" s="105"/>
      <c r="E53" s="103"/>
      <c r="F53" s="106" t="n">
        <v>0</v>
      </c>
      <c r="G53" s="107"/>
      <c r="H53" s="107"/>
      <c r="I53" s="106" t="n">
        <v>0</v>
      </c>
      <c r="J53" s="106" t="n">
        <v>0</v>
      </c>
      <c r="K53" s="106" t="n">
        <v>0</v>
      </c>
      <c r="L53" s="106" t="n">
        <v>0</v>
      </c>
    </row>
    <row r="54" s="12" customFormat="true" ht="12.75" hidden="false" customHeight="false" outlineLevel="0" collapsed="false">
      <c r="B54" s="12" t="s">
        <v>53</v>
      </c>
      <c r="C54" s="105" t="s">
        <v>51</v>
      </c>
      <c r="D54" s="105"/>
      <c r="E54" s="103"/>
      <c r="F54" s="106" t="n">
        <v>6.50519025549528</v>
      </c>
      <c r="G54" s="107"/>
      <c r="H54" s="107"/>
      <c r="I54" s="106" t="n">
        <v>12.5337781815489</v>
      </c>
      <c r="J54" s="106" t="n">
        <v>13.2324414820283</v>
      </c>
      <c r="K54" s="106" t="n">
        <v>13.6749531232763</v>
      </c>
      <c r="L54" s="106" t="n">
        <v>16.0943823687509</v>
      </c>
    </row>
    <row r="55" s="12" customFormat="true" ht="12.75" hidden="false" customHeight="false" outlineLevel="0" collapsed="false">
      <c r="B55" s="12" t="s">
        <v>54</v>
      </c>
      <c r="C55" s="105" t="s">
        <v>51</v>
      </c>
      <c r="D55" s="105"/>
      <c r="E55" s="103"/>
      <c r="F55" s="106" t="n">
        <v>0</v>
      </c>
      <c r="G55" s="107"/>
      <c r="H55" s="107"/>
      <c r="I55" s="106" t="n">
        <v>0</v>
      </c>
      <c r="J55" s="106" t="n">
        <v>0</v>
      </c>
      <c r="K55" s="106" t="n">
        <v>0</v>
      </c>
      <c r="L55" s="106" t="n">
        <v>0</v>
      </c>
    </row>
    <row r="56" s="12" customFormat="true" ht="12.75" hidden="false" customHeight="false" outlineLevel="0" collapsed="false">
      <c r="B56" s="12" t="s">
        <v>55</v>
      </c>
      <c r="C56" s="105" t="s">
        <v>51</v>
      </c>
      <c r="D56" s="105"/>
      <c r="E56" s="103"/>
      <c r="F56" s="106" t="n">
        <v>0.668128641897652</v>
      </c>
      <c r="G56" s="107"/>
      <c r="H56" s="107"/>
      <c r="I56" s="106" t="n">
        <v>0.261014932021456</v>
      </c>
      <c r="J56" s="106" t="n">
        <v>0.229208860595506</v>
      </c>
      <c r="K56" s="106" t="n">
        <v>0.266878284264302</v>
      </c>
      <c r="L56" s="106" t="n">
        <v>0.202681557463632</v>
      </c>
    </row>
    <row r="57" s="12" customFormat="true" ht="12.75" hidden="false" customHeight="false" outlineLevel="0" collapsed="false">
      <c r="B57" s="12" t="s">
        <v>56</v>
      </c>
      <c r="C57" s="105" t="s">
        <v>51</v>
      </c>
      <c r="D57" s="105"/>
      <c r="E57" s="103"/>
      <c r="F57" s="106" t="n">
        <v>2.00584145262497</v>
      </c>
      <c r="G57" s="107"/>
      <c r="H57" s="107"/>
      <c r="I57" s="106" t="n">
        <v>0.423961685069269</v>
      </c>
      <c r="J57" s="106" t="n">
        <v>0</v>
      </c>
      <c r="K57" s="106" t="n">
        <v>0</v>
      </c>
      <c r="L57" s="106" t="n">
        <v>0</v>
      </c>
    </row>
    <row r="58" s="12" customFormat="true" ht="12.75" hidden="false" customHeight="false" outlineLevel="0" collapsed="false">
      <c r="B58" s="12" t="s">
        <v>57</v>
      </c>
      <c r="C58" s="105" t="s">
        <v>51</v>
      </c>
      <c r="D58" s="105"/>
      <c r="E58" s="103"/>
      <c r="F58" s="106" t="n">
        <v>0.453629442052391</v>
      </c>
      <c r="G58" s="107"/>
      <c r="H58" s="107"/>
      <c r="I58" s="106" t="n">
        <v>2.0569073512637</v>
      </c>
      <c r="J58" s="106" t="n">
        <v>6.69052664571381</v>
      </c>
      <c r="K58" s="106" t="n">
        <v>0</v>
      </c>
      <c r="L58" s="106" t="n">
        <v>0</v>
      </c>
    </row>
    <row r="59" s="12" customFormat="true" ht="12.75" hidden="false" customHeight="false" outlineLevel="0" collapsed="false">
      <c r="B59" s="12" t="s">
        <v>58</v>
      </c>
      <c r="C59" s="105" t="s">
        <v>51</v>
      </c>
      <c r="D59" s="105"/>
      <c r="E59" s="103"/>
      <c r="F59" s="106" t="n">
        <v>7.37717812741259</v>
      </c>
      <c r="H59" s="107"/>
      <c r="I59" s="106" t="n">
        <v>16.3108751320453</v>
      </c>
      <c r="J59" s="106" t="n">
        <v>18.946953349327</v>
      </c>
      <c r="K59" s="106" t="n">
        <v>20.4222675132829</v>
      </c>
      <c r="L59" s="106" t="n">
        <v>22.5790098731917</v>
      </c>
    </row>
    <row r="60" s="12" customFormat="true" ht="12.75" hidden="false" customHeight="false" outlineLevel="0" collapsed="false">
      <c r="B60" s="12" t="s">
        <v>59</v>
      </c>
      <c r="C60" s="105" t="s">
        <v>51</v>
      </c>
      <c r="D60" s="105"/>
      <c r="E60" s="103"/>
      <c r="F60" s="106" t="n">
        <v>0</v>
      </c>
      <c r="G60" s="107"/>
      <c r="H60" s="107"/>
      <c r="I60" s="106" t="n">
        <v>0.648998192161342</v>
      </c>
      <c r="J60" s="106" t="n">
        <v>0</v>
      </c>
      <c r="K60" s="106" t="n">
        <v>0</v>
      </c>
      <c r="L60" s="106" t="n">
        <v>0.637125274716246</v>
      </c>
    </row>
    <row r="61" s="12" customFormat="true" ht="12.75" hidden="false" customHeight="false" outlineLevel="0" collapsed="false">
      <c r="B61" s="12" t="s">
        <v>60</v>
      </c>
      <c r="C61" s="105" t="s">
        <v>51</v>
      </c>
      <c r="D61" s="105"/>
      <c r="E61" s="103"/>
      <c r="F61" s="106" t="n">
        <v>1.48259065912537</v>
      </c>
      <c r="G61" s="107"/>
      <c r="H61" s="107"/>
      <c r="I61" s="106" t="n">
        <v>4.59920282000706</v>
      </c>
      <c r="J61" s="106" t="n">
        <v>3.47447920692318</v>
      </c>
      <c r="K61" s="106" t="n">
        <v>5.02079973283404</v>
      </c>
      <c r="L61" s="106" t="n">
        <v>1.63481829866342</v>
      </c>
    </row>
    <row r="62" s="12" customFormat="true" ht="12.75" hidden="false" customHeight="false" outlineLevel="0" collapsed="false">
      <c r="B62" s="12" t="s">
        <v>61</v>
      </c>
      <c r="C62" s="105" t="s">
        <v>51</v>
      </c>
      <c r="D62" s="105"/>
      <c r="E62" s="103"/>
      <c r="F62" s="106" t="n">
        <v>0</v>
      </c>
      <c r="G62" s="107"/>
      <c r="H62" s="107"/>
      <c r="I62" s="106" t="n">
        <v>0</v>
      </c>
      <c r="J62" s="106" t="n">
        <v>0</v>
      </c>
      <c r="K62" s="106" t="n">
        <v>0</v>
      </c>
      <c r="L62" s="106" t="n">
        <v>0</v>
      </c>
    </row>
    <row r="63" s="12" customFormat="true" ht="12.75" hidden="false" customHeight="false" outlineLevel="0" collapsed="false">
      <c r="B63" s="12" t="s">
        <v>62</v>
      </c>
      <c r="C63" s="105" t="s">
        <v>51</v>
      </c>
      <c r="D63" s="105"/>
      <c r="E63" s="108"/>
      <c r="F63" s="106" t="n">
        <v>0</v>
      </c>
      <c r="G63" s="107"/>
      <c r="H63" s="107"/>
      <c r="I63" s="106" t="n">
        <v>0</v>
      </c>
      <c r="J63" s="106" t="n">
        <v>0</v>
      </c>
      <c r="K63" s="106" t="n">
        <v>0</v>
      </c>
      <c r="L63" s="106" t="n">
        <v>0</v>
      </c>
    </row>
    <row r="64" s="12" customFormat="true" ht="12.75" hidden="false" customHeight="false" outlineLevel="0" collapsed="false">
      <c r="C64" s="109"/>
      <c r="D64" s="109"/>
      <c r="E64" s="110"/>
      <c r="F64" s="111"/>
      <c r="G64" s="111"/>
      <c r="H64" s="111"/>
      <c r="I64" s="111"/>
      <c r="J64" s="111"/>
      <c r="K64" s="111"/>
      <c r="L64" s="111"/>
    </row>
    <row r="65" s="12" customFormat="true" ht="12.75" hidden="false" customHeight="false" outlineLevel="0" collapsed="false">
      <c r="C65" s="2" t="s">
        <v>51</v>
      </c>
      <c r="D65" s="2"/>
      <c r="E65" s="112"/>
      <c r="F65" s="113" t="n">
        <f aca="false">SUM(F52:F64)</f>
        <v>28.0696257838126</v>
      </c>
      <c r="G65" s="113"/>
      <c r="H65" s="113"/>
      <c r="I65" s="113" t="n">
        <f aca="false">SUM(I52:I64)</f>
        <v>41.0023324159777</v>
      </c>
      <c r="J65" s="113" t="n">
        <f aca="false">SUM(J52:J64)</f>
        <v>49.5820141384844</v>
      </c>
      <c r="K65" s="113" t="n">
        <f aca="false">SUM(K52:K64)</f>
        <v>50.04762767602</v>
      </c>
      <c r="L65" s="113" t="n">
        <f aca="false">SUM(L52:L64)</f>
        <v>51.4372257033711</v>
      </c>
    </row>
    <row r="66" s="12" customFormat="true" ht="12.75" hidden="false" customHeight="false" outlineLevel="0" collapsed="false">
      <c r="B66" s="67"/>
      <c r="C66" s="114"/>
      <c r="D66" s="114"/>
      <c r="E66" s="115"/>
      <c r="F66" s="24"/>
      <c r="G66" s="24"/>
      <c r="H66" s="24"/>
      <c r="I66" s="24"/>
      <c r="J66" s="24"/>
      <c r="K66" s="24"/>
      <c r="L66" s="24"/>
    </row>
    <row r="67" s="12" customFormat="true" ht="12.75" hidden="false" customHeight="false" outlineLevel="0" collapsed="false">
      <c r="B67" s="69" t="s">
        <v>63</v>
      </c>
      <c r="C67" s="116"/>
      <c r="D67" s="116"/>
      <c r="E67" s="117" t="s">
        <v>64</v>
      </c>
      <c r="I67" s="82"/>
    </row>
    <row r="68" s="12" customFormat="true" ht="12.75" hidden="false" customHeight="false" outlineLevel="0" collapsed="false">
      <c r="B68" s="118"/>
      <c r="C68" s="119"/>
      <c r="D68" s="119"/>
      <c r="E68" s="120" t="s">
        <v>65</v>
      </c>
      <c r="I68" s="82"/>
    </row>
    <row r="69" s="12" customFormat="true" ht="12.75" hidden="false" customHeight="false" outlineLevel="0" collapsed="false">
      <c r="B69" s="12" t="s">
        <v>50</v>
      </c>
      <c r="C69" s="23" t="s">
        <v>66</v>
      </c>
      <c r="D69" s="23"/>
      <c r="E69" s="121" t="n">
        <v>120</v>
      </c>
      <c r="I69" s="82"/>
    </row>
    <row r="70" s="12" customFormat="true" ht="12.75" hidden="false" customHeight="false" outlineLevel="0" collapsed="false">
      <c r="B70" s="12" t="s">
        <v>52</v>
      </c>
      <c r="C70" s="23" t="s">
        <v>66</v>
      </c>
      <c r="D70" s="23"/>
      <c r="E70" s="121" t="n">
        <v>60</v>
      </c>
      <c r="I70" s="82"/>
    </row>
    <row r="71" s="12" customFormat="true" ht="12.75" hidden="false" customHeight="false" outlineLevel="0" collapsed="false">
      <c r="B71" s="12" t="s">
        <v>53</v>
      </c>
      <c r="C71" s="23" t="s">
        <v>66</v>
      </c>
      <c r="D71" s="23"/>
      <c r="E71" s="121" t="n">
        <v>60</v>
      </c>
      <c r="I71" s="82"/>
    </row>
    <row r="72" s="12" customFormat="true" ht="12.75" hidden="false" customHeight="false" outlineLevel="0" collapsed="false">
      <c r="B72" s="12" t="s">
        <v>54</v>
      </c>
      <c r="C72" s="23" t="s">
        <v>66</v>
      </c>
      <c r="D72" s="23"/>
      <c r="E72" s="121" t="n">
        <v>60</v>
      </c>
      <c r="I72" s="82"/>
    </row>
    <row r="73" s="12" customFormat="true" ht="12.75" hidden="false" customHeight="false" outlineLevel="0" collapsed="false">
      <c r="B73" s="12" t="s">
        <v>55</v>
      </c>
      <c r="C73" s="23" t="s">
        <v>66</v>
      </c>
      <c r="D73" s="23"/>
      <c r="E73" s="122" t="n">
        <v>40</v>
      </c>
      <c r="I73" s="82"/>
    </row>
    <row r="74" s="12" customFormat="true" ht="12.75" hidden="false" customHeight="false" outlineLevel="0" collapsed="false">
      <c r="B74" s="12" t="s">
        <v>56</v>
      </c>
      <c r="C74" s="23" t="s">
        <v>66</v>
      </c>
      <c r="D74" s="23"/>
      <c r="E74" s="122" t="n">
        <v>40</v>
      </c>
      <c r="I74" s="82"/>
    </row>
    <row r="75" s="12" customFormat="true" ht="12.75" hidden="false" customHeight="false" outlineLevel="0" collapsed="false">
      <c r="B75" s="12" t="s">
        <v>57</v>
      </c>
      <c r="C75" s="23" t="s">
        <v>66</v>
      </c>
      <c r="D75" s="23"/>
      <c r="E75" s="122" t="n">
        <v>40</v>
      </c>
      <c r="I75" s="82"/>
    </row>
    <row r="76" s="12" customFormat="true" ht="12.75" hidden="false" customHeight="false" outlineLevel="0" collapsed="false">
      <c r="B76" s="12" t="s">
        <v>58</v>
      </c>
      <c r="C76" s="23" t="s">
        <v>66</v>
      </c>
      <c r="D76" s="23"/>
      <c r="E76" s="122" t="n">
        <v>25</v>
      </c>
      <c r="I76" s="82"/>
    </row>
    <row r="77" s="12" customFormat="true" ht="12.75" hidden="false" customHeight="false" outlineLevel="0" collapsed="false">
      <c r="B77" s="12" t="s">
        <v>59</v>
      </c>
      <c r="C77" s="23" t="s">
        <v>66</v>
      </c>
      <c r="D77" s="23"/>
      <c r="E77" s="122" t="n">
        <v>10</v>
      </c>
      <c r="I77" s="82"/>
    </row>
    <row r="78" s="12" customFormat="true" ht="12.75" hidden="false" customHeight="false" outlineLevel="0" collapsed="false">
      <c r="B78" s="12" t="s">
        <v>60</v>
      </c>
      <c r="C78" s="23" t="s">
        <v>66</v>
      </c>
      <c r="D78" s="23"/>
      <c r="E78" s="122" t="n">
        <v>5</v>
      </c>
      <c r="I78" s="82"/>
    </row>
    <row r="79" s="12" customFormat="true" ht="12.75" hidden="false" customHeight="false" outlineLevel="0" collapsed="false">
      <c r="B79" s="12" t="s">
        <v>61</v>
      </c>
      <c r="C79" s="23" t="s">
        <v>66</v>
      </c>
      <c r="D79" s="23"/>
      <c r="E79" s="122" t="n">
        <v>5</v>
      </c>
      <c r="I79" s="82"/>
    </row>
    <row r="80" s="12" customFormat="true" ht="12.75" hidden="false" customHeight="false" outlineLevel="0" collapsed="false">
      <c r="B80" s="12" t="s">
        <v>62</v>
      </c>
      <c r="C80" s="23" t="s">
        <v>66</v>
      </c>
      <c r="D80" s="23"/>
      <c r="E80" s="122"/>
      <c r="I80" s="82"/>
    </row>
    <row r="81" customFormat="false" ht="12.75" hidden="false" customHeight="false" outlineLevel="0" collapsed="false">
      <c r="B81" s="12"/>
      <c r="C81" s="33"/>
      <c r="D81" s="3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</row>
    <row r="82" s="12" customFormat="true" ht="12.75" hidden="false" customHeight="false" outlineLevel="0" collapsed="false">
      <c r="B82" s="59" t="s">
        <v>67</v>
      </c>
      <c r="C82" s="123"/>
      <c r="D82" s="123"/>
      <c r="E82" s="124"/>
      <c r="F82" s="124"/>
      <c r="G82" s="124"/>
      <c r="H82" s="124"/>
      <c r="I82" s="124"/>
      <c r="J82" s="124"/>
      <c r="K82" s="124"/>
      <c r="L82" s="124"/>
      <c r="M82" s="1"/>
      <c r="N82" s="1"/>
      <c r="O82" s="1"/>
      <c r="P82" s="1"/>
      <c r="Q82" s="1"/>
      <c r="R82" s="1"/>
      <c r="S82" s="1"/>
      <c r="T82" s="1"/>
      <c r="U82" s="1"/>
    </row>
    <row r="83" s="12" customFormat="true" ht="12.75" hidden="false" customHeight="false" outlineLevel="0" collapsed="false">
      <c r="B83" s="125" t="s">
        <v>49</v>
      </c>
      <c r="C83" s="123" t="s">
        <v>51</v>
      </c>
      <c r="D83" s="123"/>
      <c r="E83" s="126" t="n">
        <v>47.9722846962085</v>
      </c>
      <c r="F83" s="126" t="n">
        <v>36.4178624094973</v>
      </c>
      <c r="G83" s="127"/>
      <c r="H83" s="127"/>
      <c r="I83" s="126" t="n">
        <v>59.620507527145</v>
      </c>
      <c r="J83" s="126" t="n">
        <v>59.2001805899169</v>
      </c>
      <c r="K83" s="126" t="n">
        <v>60.1818448410748</v>
      </c>
      <c r="L83" s="126" t="n">
        <v>60.7273142227138</v>
      </c>
      <c r="M83" s="1"/>
      <c r="N83" s="1"/>
      <c r="O83" s="1"/>
      <c r="P83" s="1"/>
      <c r="Q83" s="1"/>
      <c r="R83" s="1"/>
      <c r="S83" s="1"/>
      <c r="T83" s="1"/>
      <c r="U83" s="1"/>
    </row>
    <row r="84" s="12" customFormat="true" ht="12.75" hidden="false" customHeight="false" outlineLevel="0" collapsed="false">
      <c r="C84" s="33"/>
      <c r="D84" s="33"/>
      <c r="E84" s="128"/>
      <c r="F84" s="24"/>
      <c r="G84" s="24"/>
      <c r="H84" s="24"/>
      <c r="I84" s="128"/>
      <c r="J84" s="128"/>
      <c r="K84" s="128"/>
      <c r="L84" s="24"/>
    </row>
    <row r="85" customFormat="false" ht="12.75" hidden="false" customHeight="false" outlineLevel="0" collapsed="false">
      <c r="B85" s="129" t="s">
        <v>68</v>
      </c>
      <c r="C85" s="123" t="s">
        <v>51</v>
      </c>
      <c r="D85" s="123"/>
      <c r="E85" s="130"/>
      <c r="F85" s="131" t="n">
        <v>2.17919038425663</v>
      </c>
      <c r="G85" s="131"/>
      <c r="H85" s="131"/>
      <c r="I85" s="131" t="n">
        <v>2.24827002228886</v>
      </c>
      <c r="J85" s="131" t="n">
        <v>0.968835277501758</v>
      </c>
      <c r="K85" s="131" t="n">
        <v>2.21095915888307</v>
      </c>
      <c r="L85" s="131" t="n">
        <v>1.31120351941354</v>
      </c>
      <c r="M85" s="132"/>
      <c r="N85" s="128"/>
    </row>
    <row r="86" customFormat="false" ht="12.75" hidden="false" customHeight="false" outlineLevel="0" collapsed="false">
      <c r="E86" s="133"/>
      <c r="F86" s="133"/>
      <c r="G86" s="133"/>
      <c r="H86" s="133"/>
      <c r="I86" s="133"/>
      <c r="J86" s="133"/>
      <c r="K86" s="133"/>
      <c r="L86" s="133"/>
    </row>
    <row r="87" s="12" customFormat="true" ht="12.75" hidden="false" customHeight="false" outlineLevel="0" collapsed="false">
      <c r="B87" s="59" t="s">
        <v>69</v>
      </c>
      <c r="C87" s="33"/>
      <c r="D87" s="33"/>
      <c r="E87" s="128"/>
      <c r="F87" s="24"/>
      <c r="G87" s="24"/>
      <c r="H87" s="24"/>
      <c r="I87" s="24"/>
      <c r="J87" s="128"/>
      <c r="K87" s="128"/>
      <c r="L87" s="24"/>
    </row>
    <row r="88" s="12" customFormat="true" ht="12.75" hidden="false" customHeight="false" outlineLevel="0" collapsed="false">
      <c r="B88" s="125" t="s">
        <v>49</v>
      </c>
      <c r="C88" s="33" t="s">
        <v>51</v>
      </c>
      <c r="D88" s="33"/>
      <c r="E88" s="1"/>
      <c r="F88" s="134" t="n">
        <v>7.76534785424588</v>
      </c>
      <c r="G88" s="113"/>
      <c r="H88" s="113"/>
      <c r="I88" s="134" t="n">
        <v>14.461825426693</v>
      </c>
      <c r="J88" s="134" t="n">
        <v>17.9089920135904</v>
      </c>
      <c r="K88" s="134" t="n">
        <v>20.0270910914137</v>
      </c>
      <c r="L88" s="134" t="n">
        <v>22.1813786738554</v>
      </c>
    </row>
    <row r="89" s="12" customFormat="true" ht="12.75" hidden="false" customHeight="false" outlineLevel="0" collapsed="false">
      <c r="C89" s="33"/>
      <c r="D89" s="33"/>
      <c r="E89" s="1"/>
      <c r="I89" s="1"/>
      <c r="J89" s="1"/>
      <c r="K89" s="1"/>
    </row>
    <row r="90" s="12" customFormat="true" ht="12.75" hidden="false" customHeight="false" outlineLevel="0" collapsed="false">
      <c r="B90" s="83" t="s">
        <v>70</v>
      </c>
      <c r="C90" s="33"/>
      <c r="D90" s="33"/>
      <c r="E90" s="128"/>
      <c r="F90" s="24"/>
      <c r="G90" s="24"/>
      <c r="H90" s="24"/>
      <c r="I90" s="128"/>
      <c r="J90" s="128"/>
      <c r="K90" s="128"/>
      <c r="L90" s="24"/>
    </row>
    <row r="91" s="12" customFormat="true" ht="12.75" hidden="false" customHeight="false" outlineLevel="0" collapsed="false">
      <c r="B91" s="125" t="s">
        <v>49</v>
      </c>
      <c r="C91" s="33"/>
      <c r="D91" s="33"/>
      <c r="E91" s="128"/>
      <c r="F91" s="24"/>
      <c r="G91" s="24"/>
      <c r="H91" s="24"/>
      <c r="I91" s="128"/>
      <c r="J91" s="128"/>
      <c r="K91" s="128"/>
      <c r="L91" s="24"/>
    </row>
    <row r="92" s="12" customFormat="true" ht="12.75" hidden="false" customHeight="false" outlineLevel="0" collapsed="false">
      <c r="C92" s="33"/>
      <c r="D92" s="33"/>
      <c r="E92" s="128"/>
      <c r="F92" s="24"/>
      <c r="G92" s="24"/>
      <c r="H92" s="24"/>
      <c r="I92" s="128"/>
      <c r="J92" s="128"/>
      <c r="K92" s="128"/>
      <c r="L92" s="24"/>
    </row>
    <row r="93" s="12" customFormat="true" ht="12.75" hidden="false" customHeight="false" outlineLevel="0" collapsed="false">
      <c r="B93" s="12" t="s">
        <v>40</v>
      </c>
      <c r="C93" s="33" t="s">
        <v>51</v>
      </c>
      <c r="D93" s="33"/>
      <c r="E93" s="1"/>
      <c r="F93" s="135" t="n">
        <v>0.740793141802433</v>
      </c>
      <c r="G93" s="136"/>
      <c r="H93" s="136"/>
      <c r="I93" s="135" t="n">
        <v>1.44190046865941</v>
      </c>
      <c r="J93" s="135" t="n">
        <v>1.47491175373497</v>
      </c>
      <c r="K93" s="135" t="n">
        <v>1.5470993542197</v>
      </c>
      <c r="L93" s="135" t="n">
        <v>1.55671062238671</v>
      </c>
    </row>
    <row r="94" s="12" customFormat="true" ht="12.75" hidden="false" customHeight="false" outlineLevel="0" collapsed="false">
      <c r="B94" s="12" t="s">
        <v>41</v>
      </c>
      <c r="C94" s="33" t="s">
        <v>51</v>
      </c>
      <c r="D94" s="33"/>
      <c r="E94" s="1"/>
      <c r="F94" s="135" t="n">
        <v>0.232169689814596</v>
      </c>
      <c r="G94" s="136"/>
      <c r="H94" s="136"/>
      <c r="I94" s="135" t="n">
        <v>0.470801082703622</v>
      </c>
      <c r="J94" s="135" t="n">
        <v>0.487117003086964</v>
      </c>
      <c r="K94" s="135" t="n">
        <v>0.516831947868203</v>
      </c>
      <c r="L94" s="135" t="n">
        <v>0.533697254822406</v>
      </c>
    </row>
    <row r="95" s="12" customFormat="true" ht="12.75" hidden="false" customHeight="false" outlineLevel="0" collapsed="false">
      <c r="B95" s="12" t="s">
        <v>42</v>
      </c>
      <c r="C95" s="33" t="s">
        <v>51</v>
      </c>
      <c r="D95" s="33"/>
      <c r="E95" s="1"/>
      <c r="F95" s="135" t="n">
        <v>0.485004444344019</v>
      </c>
      <c r="G95" s="136"/>
      <c r="H95" s="136"/>
      <c r="I95" s="135" t="n">
        <v>1.02954860981284</v>
      </c>
      <c r="J95" s="135" t="n">
        <v>1.06348105300405</v>
      </c>
      <c r="K95" s="135" t="n">
        <v>1.12828730494428</v>
      </c>
      <c r="L95" s="135" t="n">
        <v>1.17730916255133</v>
      </c>
    </row>
    <row r="96" s="12" customFormat="true" ht="12.75" hidden="false" customHeight="false" outlineLevel="0" collapsed="false">
      <c r="B96" s="12" t="s">
        <v>43</v>
      </c>
      <c r="C96" s="33" t="s">
        <v>51</v>
      </c>
      <c r="D96" s="33"/>
      <c r="E96" s="1"/>
      <c r="F96" s="135" t="n">
        <v>0.397659876349053</v>
      </c>
      <c r="G96" s="136"/>
      <c r="H96" s="136"/>
      <c r="I96" s="135" t="n">
        <v>0.861766798182325</v>
      </c>
      <c r="J96" s="135" t="n">
        <v>0.874896548206265</v>
      </c>
      <c r="K96" s="135" t="n">
        <v>0.969240079222495</v>
      </c>
      <c r="L96" s="135" t="n">
        <v>1.12363325066948</v>
      </c>
    </row>
    <row r="97" s="12" customFormat="true" ht="12.75" hidden="false" customHeight="false" outlineLevel="0" collapsed="false">
      <c r="B97" s="12" t="s">
        <v>44</v>
      </c>
      <c r="C97" s="33" t="s">
        <v>51</v>
      </c>
      <c r="D97" s="33"/>
      <c r="E97" s="1"/>
      <c r="F97" s="135" t="n">
        <v>5.92534781309494</v>
      </c>
      <c r="G97" s="136"/>
      <c r="H97" s="136"/>
      <c r="I97" s="135" t="n">
        <v>13.91146589778</v>
      </c>
      <c r="J97" s="135" t="n">
        <v>16.5693352899285</v>
      </c>
      <c r="K97" s="135" t="n">
        <v>19.7647436286756</v>
      </c>
      <c r="L97" s="135" t="n">
        <v>22.7329828633431</v>
      </c>
    </row>
    <row r="98" s="12" customFormat="true" ht="12.75" hidden="false" customHeight="false" outlineLevel="0" collapsed="false">
      <c r="C98" s="33"/>
      <c r="D98" s="33"/>
      <c r="E98" s="137"/>
      <c r="F98" s="138"/>
      <c r="G98" s="138"/>
      <c r="H98" s="138"/>
      <c r="I98" s="139"/>
      <c r="J98" s="139"/>
      <c r="K98" s="139"/>
      <c r="L98" s="138"/>
    </row>
    <row r="99" s="12" customFormat="true" ht="12.75" hidden="false" customHeight="false" outlineLevel="0" collapsed="false">
      <c r="C99" s="33" t="s">
        <v>51</v>
      </c>
      <c r="D99" s="33"/>
      <c r="E99" s="1"/>
      <c r="F99" s="113" t="n">
        <f aca="false">SUM(F93:F98)</f>
        <v>7.78097496540504</v>
      </c>
      <c r="G99" s="113"/>
      <c r="H99" s="113"/>
      <c r="I99" s="113" t="n">
        <f aca="false">SUM(I93:I98)</f>
        <v>17.7154828571382</v>
      </c>
      <c r="J99" s="113" t="n">
        <f aca="false">SUM(J93:J98)</f>
        <v>20.4697416479607</v>
      </c>
      <c r="K99" s="113" t="n">
        <f aca="false">SUM(K93:K98)</f>
        <v>23.9262023149303</v>
      </c>
      <c r="L99" s="113" t="n">
        <f aca="false">SUM(L93:L98)</f>
        <v>27.1243331537731</v>
      </c>
    </row>
    <row r="100" s="12" customFormat="true" ht="12.75" hidden="false" customHeight="false" outlineLevel="0" collapsed="false">
      <c r="B100" s="83" t="s">
        <v>71</v>
      </c>
      <c r="C100" s="33"/>
      <c r="D100" s="33"/>
      <c r="E100" s="1"/>
      <c r="F100" s="113"/>
      <c r="G100" s="113"/>
      <c r="H100" s="113"/>
      <c r="I100" s="113"/>
      <c r="J100" s="113"/>
      <c r="K100" s="113"/>
      <c r="L100" s="113"/>
    </row>
    <row r="101" s="12" customFormat="true" ht="12.75" hidden="false" customHeight="false" outlineLevel="0" collapsed="false">
      <c r="B101" s="125" t="s">
        <v>49</v>
      </c>
      <c r="C101" s="33"/>
      <c r="D101" s="33"/>
      <c r="E101" s="1"/>
      <c r="I101" s="113"/>
      <c r="J101" s="113"/>
      <c r="K101" s="113"/>
      <c r="L101" s="113"/>
    </row>
    <row r="102" s="12" customFormat="true" ht="12.75" hidden="false" customHeight="false" outlineLevel="0" collapsed="false">
      <c r="B102" s="12" t="s">
        <v>40</v>
      </c>
      <c r="C102" s="33" t="s">
        <v>51</v>
      </c>
      <c r="D102" s="33"/>
      <c r="E102" s="1"/>
      <c r="F102" s="135" t="n">
        <v>35.9351753000878</v>
      </c>
      <c r="G102" s="136"/>
      <c r="H102" s="136"/>
      <c r="I102" s="135" t="n">
        <v>68.9156236407192</v>
      </c>
      <c r="J102" s="135" t="n">
        <v>69.6808849354222</v>
      </c>
      <c r="K102" s="135" t="n">
        <v>71.481755096487</v>
      </c>
      <c r="L102" s="135" t="n">
        <v>72.7028545896095</v>
      </c>
    </row>
    <row r="103" s="12" customFormat="true" ht="12.75" hidden="false" customHeight="false" outlineLevel="0" collapsed="false">
      <c r="B103" s="12" t="s">
        <v>41</v>
      </c>
      <c r="C103" s="33" t="s">
        <v>51</v>
      </c>
      <c r="D103" s="33"/>
      <c r="E103" s="1"/>
      <c r="F103" s="135" t="n">
        <v>52.8388544069818</v>
      </c>
      <c r="G103" s="136"/>
      <c r="H103" s="136"/>
      <c r="I103" s="135" t="n">
        <v>105.286402600216</v>
      </c>
      <c r="J103" s="135" t="n">
        <v>105.338378391231</v>
      </c>
      <c r="K103" s="135" t="n">
        <v>106.400185757596</v>
      </c>
      <c r="L103" s="135" t="n">
        <v>106.93194915051</v>
      </c>
    </row>
    <row r="104" s="12" customFormat="true" ht="12.75" hidden="false" customHeight="false" outlineLevel="0" collapsed="false">
      <c r="B104" s="12" t="s">
        <v>42</v>
      </c>
      <c r="C104" s="33" t="s">
        <v>51</v>
      </c>
      <c r="D104" s="33"/>
      <c r="E104" s="1"/>
      <c r="F104" s="135" t="n">
        <v>64.1697977809222</v>
      </c>
      <c r="G104" s="136"/>
      <c r="H104" s="136"/>
      <c r="I104" s="135" t="n">
        <v>127.916790537242</v>
      </c>
      <c r="J104" s="135" t="n">
        <v>127.535727716655</v>
      </c>
      <c r="K104" s="135" t="n">
        <v>128.166948528638</v>
      </c>
      <c r="L104" s="135" t="n">
        <v>128.286031706329</v>
      </c>
    </row>
    <row r="105" s="12" customFormat="true" ht="12.75" hidden="false" customHeight="false" outlineLevel="0" collapsed="false">
      <c r="B105" s="12" t="s">
        <v>43</v>
      </c>
      <c r="C105" s="33" t="s">
        <v>51</v>
      </c>
      <c r="D105" s="33"/>
      <c r="E105" s="1"/>
      <c r="F105" s="135" t="n">
        <v>64.6662208060957</v>
      </c>
      <c r="G105" s="136"/>
      <c r="H105" s="136"/>
      <c r="I105" s="135" t="n">
        <v>130.039453323952</v>
      </c>
      <c r="J105" s="135" t="n">
        <v>131.077264446439</v>
      </c>
      <c r="K105" s="135" t="n">
        <v>133.2581844115</v>
      </c>
      <c r="L105" s="135" t="n">
        <v>135.130677636472</v>
      </c>
    </row>
    <row r="106" s="12" customFormat="true" ht="12.75" hidden="false" customHeight="false" outlineLevel="0" collapsed="false">
      <c r="B106" s="12" t="s">
        <v>44</v>
      </c>
      <c r="C106" s="33" t="s">
        <v>51</v>
      </c>
      <c r="D106" s="33"/>
      <c r="E106" s="1"/>
      <c r="F106" s="135" t="n">
        <v>80.3976071789705</v>
      </c>
      <c r="G106" s="136"/>
      <c r="H106" s="136"/>
      <c r="I106" s="135" t="n">
        <v>170.711358913691</v>
      </c>
      <c r="J106" s="135" t="n">
        <v>173.397425596784</v>
      </c>
      <c r="K106" s="135" t="n">
        <v>177.682926288058</v>
      </c>
      <c r="L106" s="135" t="n">
        <v>181.287881888903</v>
      </c>
    </row>
    <row r="107" s="12" customFormat="true" ht="12.75" hidden="false" customHeight="false" outlineLevel="0" collapsed="false">
      <c r="C107" s="33"/>
      <c r="D107" s="33"/>
      <c r="E107" s="137"/>
      <c r="F107" s="138"/>
      <c r="G107" s="138"/>
      <c r="H107" s="138"/>
      <c r="I107" s="138"/>
      <c r="J107" s="138"/>
      <c r="K107" s="138"/>
      <c r="L107" s="138"/>
    </row>
    <row r="108" s="12" customFormat="true" ht="12.75" hidden="false" customHeight="false" outlineLevel="0" collapsed="false">
      <c r="C108" s="33"/>
      <c r="D108" s="33"/>
      <c r="E108" s="128"/>
      <c r="F108" s="24"/>
      <c r="G108" s="24"/>
      <c r="H108" s="24"/>
      <c r="I108" s="128"/>
      <c r="J108" s="128"/>
      <c r="K108" s="128"/>
      <c r="L108" s="24"/>
    </row>
    <row r="109" s="12" customFormat="true" ht="12.75" hidden="false" customHeight="false" outlineLevel="0" collapsed="false">
      <c r="C109" s="33"/>
      <c r="D109" s="33"/>
      <c r="E109" s="128"/>
      <c r="F109" s="24"/>
      <c r="G109" s="24"/>
      <c r="H109" s="24"/>
      <c r="I109" s="128"/>
      <c r="J109" s="128"/>
      <c r="K109" s="128"/>
      <c r="L109" s="24"/>
    </row>
    <row r="110" s="12" customFormat="true" ht="12.75" hidden="false" customHeight="false" outlineLevel="0" collapsed="false">
      <c r="C110" s="33"/>
      <c r="D110" s="33"/>
      <c r="E110" s="128"/>
      <c r="F110" s="24"/>
      <c r="G110" s="24"/>
      <c r="H110" s="24"/>
      <c r="I110" s="128"/>
      <c r="J110" s="128"/>
      <c r="K110" s="128"/>
      <c r="L110" s="24"/>
    </row>
    <row r="111" s="12" customFormat="true" ht="12.75" hidden="false" customHeight="false" outlineLevel="0" collapsed="false">
      <c r="B111" s="59" t="s">
        <v>72</v>
      </c>
      <c r="C111" s="23"/>
      <c r="D111" s="23"/>
      <c r="E111" s="140"/>
      <c r="I111" s="82"/>
    </row>
    <row r="112" s="12" customFormat="true" ht="12.75" hidden="false" customHeight="false" outlineLevel="0" collapsed="false">
      <c r="B112" s="73"/>
      <c r="C112" s="23"/>
      <c r="D112" s="23"/>
      <c r="E112" s="141"/>
      <c r="I112" s="82"/>
    </row>
    <row r="113" s="12" customFormat="true" ht="12.75" hidden="false" customHeight="false" outlineLevel="0" collapsed="false">
      <c r="B113" s="73" t="s">
        <v>13</v>
      </c>
      <c r="C113" s="23"/>
      <c r="D113" s="23"/>
      <c r="E113" s="141"/>
      <c r="I113" s="82"/>
    </row>
    <row r="114" s="12" customFormat="true" ht="12.75" hidden="false" customHeight="false" outlineLevel="0" collapsed="false">
      <c r="B114" s="73" t="s">
        <v>14</v>
      </c>
      <c r="C114" s="23" t="s">
        <v>15</v>
      </c>
      <c r="D114" s="23"/>
      <c r="F114" s="86"/>
      <c r="G114" s="86"/>
      <c r="H114" s="86"/>
      <c r="I114" s="86"/>
    </row>
    <row r="115" s="12" customFormat="true" ht="12.75" hidden="false" customHeight="false" outlineLevel="0" collapsed="false">
      <c r="B115" s="73" t="s">
        <v>16</v>
      </c>
      <c r="C115" s="23"/>
      <c r="D115" s="23"/>
      <c r="E115" s="142" t="n">
        <v>44286.96</v>
      </c>
      <c r="F115" s="86"/>
      <c r="G115" s="86"/>
      <c r="H115" s="86"/>
      <c r="I115" s="86"/>
    </row>
    <row r="116" s="12" customFormat="true" ht="12.75" hidden="false" customHeight="false" outlineLevel="0" collapsed="false">
      <c r="B116" s="73" t="s">
        <v>17</v>
      </c>
      <c r="C116" s="23" t="s">
        <v>18</v>
      </c>
      <c r="D116" s="23"/>
      <c r="E116" s="143"/>
      <c r="F116" s="86"/>
      <c r="G116" s="86"/>
      <c r="H116" s="86"/>
      <c r="I116" s="86"/>
    </row>
    <row r="117" s="12" customFormat="true" ht="12.75" hidden="false" customHeight="false" outlineLevel="0" collapsed="false">
      <c r="B117" s="73" t="s">
        <v>19</v>
      </c>
      <c r="C117" s="23" t="s">
        <v>18</v>
      </c>
      <c r="D117" s="23"/>
      <c r="E117" s="142" t="n">
        <v>182.86</v>
      </c>
      <c r="F117" s="86"/>
      <c r="G117" s="86"/>
      <c r="H117" s="86"/>
      <c r="I117" s="86"/>
    </row>
    <row r="118" s="12" customFormat="true" ht="12.75" hidden="false" customHeight="false" outlineLevel="0" collapsed="false">
      <c r="B118" s="73" t="s">
        <v>20</v>
      </c>
      <c r="C118" s="23"/>
      <c r="D118" s="23"/>
      <c r="E118" s="142" t="n">
        <v>91.43</v>
      </c>
      <c r="F118" s="86"/>
      <c r="G118" s="86"/>
      <c r="H118" s="86"/>
      <c r="I118" s="86"/>
    </row>
    <row r="119" s="12" customFormat="true" ht="12.75" hidden="false" customHeight="false" outlineLevel="0" collapsed="false">
      <c r="B119" s="73" t="s">
        <v>17</v>
      </c>
      <c r="C119" s="23" t="s">
        <v>18</v>
      </c>
      <c r="D119" s="23"/>
      <c r="E119" s="144" t="n">
        <v>0.0446</v>
      </c>
      <c r="F119" s="86"/>
      <c r="G119" s="86"/>
      <c r="H119" s="86"/>
      <c r="I119" s="86"/>
    </row>
    <row r="120" s="12" customFormat="true" ht="12.75" hidden="false" customHeight="false" outlineLevel="0" collapsed="false">
      <c r="B120" s="73" t="s">
        <v>19</v>
      </c>
      <c r="C120" s="23" t="s">
        <v>18</v>
      </c>
      <c r="D120" s="23"/>
      <c r="E120" s="145" t="n">
        <v>0.0223</v>
      </c>
      <c r="F120" s="86"/>
      <c r="G120" s="86"/>
      <c r="H120" s="86"/>
      <c r="I120" s="86"/>
    </row>
    <row r="121" s="12" customFormat="true" ht="12.75" hidden="false" customHeight="false" outlineLevel="0" collapsed="false">
      <c r="B121" s="73"/>
      <c r="C121" s="23"/>
      <c r="D121" s="23"/>
      <c r="E121" s="143"/>
      <c r="F121" s="86"/>
      <c r="G121" s="86"/>
      <c r="H121" s="86"/>
      <c r="I121" s="86"/>
    </row>
    <row r="122" s="12" customFormat="true" ht="12.75" hidden="false" customHeight="false" outlineLevel="0" collapsed="false">
      <c r="B122" s="73" t="s">
        <v>21</v>
      </c>
      <c r="C122" s="23"/>
      <c r="D122" s="23"/>
      <c r="E122" s="143"/>
      <c r="I122" s="82"/>
    </row>
    <row r="123" s="12" customFormat="true" ht="12.75" hidden="false" customHeight="false" outlineLevel="0" collapsed="false">
      <c r="B123" s="73" t="s">
        <v>14</v>
      </c>
      <c r="C123" s="23" t="s">
        <v>15</v>
      </c>
      <c r="D123" s="23"/>
      <c r="E123" s="143" t="n">
        <v>556.13</v>
      </c>
      <c r="I123" s="82"/>
    </row>
    <row r="124" s="12" customFormat="true" ht="12.75" hidden="false" customHeight="false" outlineLevel="0" collapsed="false">
      <c r="B124" s="73" t="s">
        <v>20</v>
      </c>
      <c r="C124" s="23"/>
      <c r="D124" s="23"/>
      <c r="E124" s="143"/>
      <c r="I124" s="82"/>
    </row>
    <row r="125" s="12" customFormat="true" ht="12.75" hidden="false" customHeight="false" outlineLevel="0" collapsed="false">
      <c r="B125" s="73" t="s">
        <v>73</v>
      </c>
      <c r="C125" s="23" t="s">
        <v>22</v>
      </c>
      <c r="D125" s="23"/>
      <c r="E125" s="143" t="n">
        <v>4.89</v>
      </c>
      <c r="I125" s="82"/>
    </row>
    <row r="126" s="12" customFormat="true" ht="12.75" hidden="false" customHeight="false" outlineLevel="0" collapsed="false">
      <c r="B126" s="73" t="s">
        <v>74</v>
      </c>
      <c r="C126" s="23" t="s">
        <v>22</v>
      </c>
      <c r="D126" s="23"/>
      <c r="E126" s="143" t="n">
        <v>4.6</v>
      </c>
      <c r="I126" s="82"/>
    </row>
    <row r="127" s="12" customFormat="true" ht="12.75" hidden="false" customHeight="false" outlineLevel="0" collapsed="false">
      <c r="B127" s="73" t="s">
        <v>75</v>
      </c>
      <c r="C127" s="23" t="s">
        <v>22</v>
      </c>
      <c r="D127" s="23"/>
      <c r="E127" s="143" t="n">
        <v>1.21</v>
      </c>
      <c r="I127" s="82"/>
    </row>
    <row r="128" s="12" customFormat="true" ht="12.75" hidden="false" customHeight="false" outlineLevel="0" collapsed="false">
      <c r="B128" s="73"/>
      <c r="C128" s="23"/>
      <c r="D128" s="23"/>
      <c r="E128" s="143"/>
      <c r="I128" s="82"/>
    </row>
    <row r="129" s="12" customFormat="true" ht="12.75" hidden="false" customHeight="false" outlineLevel="0" collapsed="false">
      <c r="B129" s="73" t="s">
        <v>23</v>
      </c>
      <c r="C129" s="23"/>
      <c r="D129" s="23"/>
      <c r="E129" s="143"/>
      <c r="I129" s="82"/>
    </row>
    <row r="130" s="12" customFormat="true" ht="12.75" hidden="false" customHeight="false" outlineLevel="0" collapsed="false">
      <c r="B130" s="73" t="s">
        <v>14</v>
      </c>
      <c r="C130" s="23" t="s">
        <v>15</v>
      </c>
      <c r="D130" s="23"/>
      <c r="E130" s="143" t="n">
        <v>556.13</v>
      </c>
      <c r="I130" s="82"/>
    </row>
    <row r="131" s="12" customFormat="true" ht="12.75" hidden="false" customHeight="false" outlineLevel="0" collapsed="false">
      <c r="B131" s="73" t="s">
        <v>20</v>
      </c>
      <c r="C131" s="23"/>
      <c r="D131" s="23"/>
      <c r="E131" s="143"/>
      <c r="I131" s="82"/>
    </row>
    <row r="132" s="12" customFormat="true" ht="12.75" hidden="false" customHeight="false" outlineLevel="0" collapsed="false">
      <c r="B132" s="73" t="s">
        <v>73</v>
      </c>
      <c r="C132" s="23" t="s">
        <v>22</v>
      </c>
      <c r="D132" s="23"/>
      <c r="E132" s="143" t="n">
        <v>4.89</v>
      </c>
      <c r="I132" s="82"/>
    </row>
    <row r="133" s="12" customFormat="true" ht="12.75" hidden="false" customHeight="false" outlineLevel="0" collapsed="false">
      <c r="B133" s="73" t="s">
        <v>76</v>
      </c>
      <c r="C133" s="23" t="s">
        <v>22</v>
      </c>
      <c r="D133" s="23"/>
      <c r="E133" s="143" t="n">
        <v>4.6</v>
      </c>
      <c r="I133" s="82"/>
    </row>
    <row r="134" s="12" customFormat="true" ht="12.75" hidden="false" customHeight="false" outlineLevel="0" collapsed="false">
      <c r="B134" s="73"/>
      <c r="C134" s="23"/>
      <c r="D134" s="23"/>
      <c r="E134" s="143"/>
      <c r="I134" s="82"/>
    </row>
    <row r="135" s="12" customFormat="true" ht="12.75" hidden="false" customHeight="false" outlineLevel="0" collapsed="false">
      <c r="B135" s="73" t="s">
        <v>24</v>
      </c>
      <c r="C135" s="23"/>
      <c r="D135" s="23"/>
      <c r="E135" s="143"/>
      <c r="I135" s="82"/>
    </row>
    <row r="136" s="12" customFormat="true" ht="12.75" hidden="false" customHeight="false" outlineLevel="0" collapsed="false">
      <c r="B136" s="73" t="s">
        <v>14</v>
      </c>
      <c r="C136" s="23" t="s">
        <v>15</v>
      </c>
      <c r="D136" s="23"/>
      <c r="E136" s="143" t="n">
        <v>223.02</v>
      </c>
      <c r="I136" s="82"/>
    </row>
    <row r="137" s="12" customFormat="true" ht="12.75" hidden="false" customHeight="false" outlineLevel="0" collapsed="false">
      <c r="B137" s="73" t="s">
        <v>20</v>
      </c>
      <c r="C137" s="23"/>
      <c r="D137" s="23"/>
      <c r="E137" s="143"/>
      <c r="I137" s="82"/>
    </row>
    <row r="138" s="12" customFormat="true" ht="12.75" hidden="false" customHeight="false" outlineLevel="0" collapsed="false">
      <c r="B138" s="73" t="s">
        <v>77</v>
      </c>
      <c r="C138" s="23" t="s">
        <v>22</v>
      </c>
      <c r="D138" s="23"/>
      <c r="E138" s="143" t="n">
        <v>5.66</v>
      </c>
      <c r="I138" s="82"/>
    </row>
    <row r="139" s="12" customFormat="true" ht="12.75" hidden="false" customHeight="false" outlineLevel="0" collapsed="false">
      <c r="B139" s="73" t="s">
        <v>78</v>
      </c>
      <c r="C139" s="23" t="s">
        <v>22</v>
      </c>
      <c r="D139" s="23"/>
      <c r="E139" s="143" t="n">
        <v>4.84</v>
      </c>
      <c r="I139" s="82"/>
    </row>
    <row r="140" s="12" customFormat="true" ht="12.75" hidden="false" customHeight="false" outlineLevel="0" collapsed="false">
      <c r="B140" s="73"/>
      <c r="C140" s="23"/>
      <c r="D140" s="23"/>
      <c r="E140" s="143"/>
      <c r="I140" s="82"/>
    </row>
    <row r="141" s="12" customFormat="true" ht="12.75" hidden="false" customHeight="false" outlineLevel="0" collapsed="false">
      <c r="B141" s="73" t="s">
        <v>25</v>
      </c>
      <c r="C141" s="23"/>
      <c r="D141" s="23"/>
      <c r="E141" s="143"/>
      <c r="I141" s="82"/>
    </row>
    <row r="142" s="12" customFormat="true" ht="12.75" hidden="false" customHeight="false" outlineLevel="0" collapsed="false">
      <c r="B142" s="73" t="s">
        <v>14</v>
      </c>
      <c r="C142" s="23" t="s">
        <v>15</v>
      </c>
      <c r="D142" s="23"/>
      <c r="E142" s="143" t="n">
        <v>28.59</v>
      </c>
      <c r="I142" s="82"/>
    </row>
    <row r="143" s="12" customFormat="true" ht="12.75" hidden="false" customHeight="false" outlineLevel="0" collapsed="false">
      <c r="B143" s="73" t="s">
        <v>20</v>
      </c>
      <c r="C143" s="23"/>
      <c r="D143" s="23"/>
      <c r="E143" s="143"/>
      <c r="I143" s="82"/>
    </row>
    <row r="144" s="12" customFormat="true" ht="12.75" hidden="false" customHeight="false" outlineLevel="0" collapsed="false">
      <c r="B144" s="73" t="s">
        <v>79</v>
      </c>
      <c r="C144" s="23" t="s">
        <v>22</v>
      </c>
      <c r="D144" s="23"/>
      <c r="E144" s="145" t="n">
        <v>9.5</v>
      </c>
      <c r="I144" s="82"/>
    </row>
    <row r="145" s="12" customFormat="true" ht="12.75" hidden="false" customHeight="false" outlineLevel="0" collapsed="false">
      <c r="B145" s="73" t="s">
        <v>80</v>
      </c>
      <c r="C145" s="23" t="s">
        <v>22</v>
      </c>
      <c r="D145" s="23"/>
      <c r="E145" s="145" t="n">
        <v>5.69</v>
      </c>
      <c r="I145" s="82"/>
    </row>
    <row r="146" s="12" customFormat="true" ht="12.75" hidden="false" customHeight="false" outlineLevel="0" collapsed="false">
      <c r="B146" s="73" t="s">
        <v>81</v>
      </c>
      <c r="C146" s="23" t="s">
        <v>22</v>
      </c>
      <c r="D146" s="23"/>
      <c r="E146" s="145" t="n">
        <v>3.86</v>
      </c>
      <c r="I146" s="82"/>
    </row>
    <row r="147" s="12" customFormat="true" ht="12.75" hidden="false" customHeight="false" outlineLevel="0" collapsed="false">
      <c r="B147" s="73"/>
      <c r="C147" s="23"/>
      <c r="D147" s="23"/>
      <c r="E147" s="141"/>
      <c r="I147" s="82"/>
    </row>
    <row r="148" s="12" customFormat="true" ht="12.75" hidden="false" customHeight="false" outlineLevel="0" collapsed="false">
      <c r="B148" s="59" t="s">
        <v>82</v>
      </c>
      <c r="C148" s="23"/>
      <c r="D148" s="23"/>
      <c r="E148" s="141"/>
      <c r="I148" s="82"/>
    </row>
    <row r="149" s="12" customFormat="true" ht="12.75" hidden="false" customHeight="false" outlineLevel="0" collapsed="false">
      <c r="B149" s="73" t="s">
        <v>83</v>
      </c>
      <c r="C149" s="23"/>
      <c r="D149" s="23"/>
      <c r="E149" s="141"/>
      <c r="I149" s="82"/>
    </row>
    <row r="150" s="12" customFormat="true" ht="12.75" hidden="false" customHeight="false" outlineLevel="0" collapsed="false">
      <c r="B150" s="73" t="s">
        <v>13</v>
      </c>
      <c r="C150" s="23"/>
      <c r="D150" s="23"/>
      <c r="E150" s="141"/>
      <c r="I150" s="82"/>
    </row>
    <row r="151" s="12" customFormat="true" ht="12.75" hidden="false" customHeight="false" outlineLevel="0" collapsed="false">
      <c r="B151" s="73" t="s">
        <v>84</v>
      </c>
      <c r="C151" s="23"/>
      <c r="D151" s="23"/>
      <c r="E151" s="141"/>
      <c r="I151" s="146"/>
    </row>
    <row r="152" s="12" customFormat="true" ht="12.75" hidden="false" customHeight="false" outlineLevel="0" collapsed="false">
      <c r="B152" s="73" t="s">
        <v>17</v>
      </c>
      <c r="C152" s="23" t="s">
        <v>85</v>
      </c>
      <c r="D152" s="23"/>
      <c r="E152" s="86"/>
      <c r="F152" s="147" t="n">
        <v>5256.39367643836</v>
      </c>
      <c r="G152" s="147" t="n">
        <v>5701.48882630137</v>
      </c>
      <c r="H152" s="147" t="n">
        <v>5656.5276490411</v>
      </c>
      <c r="I152" s="147" t="n">
        <v>11358.0164753425</v>
      </c>
      <c r="J152" s="147" t="n">
        <v>11488.5333702186</v>
      </c>
      <c r="K152" s="147" t="n">
        <v>11540.4099</v>
      </c>
      <c r="L152" s="147" t="n">
        <v>11540.4099</v>
      </c>
    </row>
    <row r="153" s="12" customFormat="true" ht="12.75" hidden="false" customHeight="false" outlineLevel="0" collapsed="false">
      <c r="B153" s="73" t="s">
        <v>19</v>
      </c>
      <c r="C153" s="23" t="s">
        <v>85</v>
      </c>
      <c r="D153" s="23"/>
      <c r="E153" s="86"/>
      <c r="F153" s="147" t="n">
        <v>1775.66454794521</v>
      </c>
      <c r="G153" s="147" t="n">
        <v>1805.09545205479</v>
      </c>
      <c r="H153" s="147" t="n">
        <v>1775.66454794521</v>
      </c>
      <c r="I153" s="147" t="n">
        <v>3580.76</v>
      </c>
      <c r="J153" s="147" t="n">
        <v>3570.97650273224</v>
      </c>
      <c r="K153" s="147" t="n">
        <v>3580.76</v>
      </c>
      <c r="L153" s="147" t="n">
        <v>3580.76</v>
      </c>
    </row>
    <row r="154" s="12" customFormat="true" ht="12.75" hidden="false" customHeight="false" outlineLevel="0" collapsed="false">
      <c r="B154" s="73" t="s">
        <v>86</v>
      </c>
      <c r="C154" s="23"/>
      <c r="D154" s="23"/>
      <c r="E154" s="86"/>
      <c r="G154" s="148"/>
      <c r="H154" s="148"/>
      <c r="I154" s="148"/>
      <c r="J154" s="148"/>
      <c r="K154" s="148"/>
      <c r="L154" s="148"/>
    </row>
    <row r="155" s="12" customFormat="true" ht="12.75" hidden="false" customHeight="false" outlineLevel="0" collapsed="false">
      <c r="B155" s="73" t="s">
        <v>17</v>
      </c>
      <c r="C155" s="23" t="s">
        <v>87</v>
      </c>
      <c r="D155" s="23"/>
      <c r="E155" s="86"/>
      <c r="F155" s="147" t="n">
        <v>10758.6001160151</v>
      </c>
      <c r="G155" s="147" t="n">
        <v>13754.4840717606</v>
      </c>
      <c r="H155" s="147" t="n">
        <v>12870.2831308248</v>
      </c>
      <c r="I155" s="147" t="n">
        <v>26624.7672025854</v>
      </c>
      <c r="J155" s="147" t="n">
        <v>29049.7791385811</v>
      </c>
      <c r="K155" s="147" t="n">
        <v>30600.6535309586</v>
      </c>
      <c r="L155" s="147" t="n">
        <v>31186.2404658405</v>
      </c>
    </row>
    <row r="156" s="12" customFormat="true" ht="12.75" hidden="false" customHeight="false" outlineLevel="0" collapsed="false">
      <c r="B156" s="73" t="s">
        <v>19</v>
      </c>
      <c r="C156" s="23" t="s">
        <v>87</v>
      </c>
      <c r="D156" s="23"/>
      <c r="E156" s="86"/>
      <c r="F156" s="147" t="n">
        <v>1048.63559477798</v>
      </c>
      <c r="G156" s="147" t="n">
        <v>5989.92996322493</v>
      </c>
      <c r="H156" s="147" t="n">
        <v>4785.63009483534</v>
      </c>
      <c r="I156" s="147" t="n">
        <v>10775.5600580603</v>
      </c>
      <c r="J156" s="147" t="n">
        <v>11496.9838039474</v>
      </c>
      <c r="K156" s="147" t="n">
        <v>12078.5012447511</v>
      </c>
      <c r="L156" s="147" t="n">
        <v>12309.5238097336</v>
      </c>
    </row>
    <row r="157" s="12" customFormat="true" ht="12.75" hidden="false" customHeight="false" outlineLevel="0" collapsed="false">
      <c r="B157" s="73"/>
      <c r="C157" s="23"/>
      <c r="D157" s="23"/>
      <c r="E157" s="86"/>
      <c r="F157" s="98"/>
      <c r="G157" s="98"/>
      <c r="H157" s="98"/>
      <c r="I157" s="97"/>
      <c r="J157" s="98"/>
      <c r="K157" s="98"/>
      <c r="L157" s="98"/>
    </row>
    <row r="158" s="12" customFormat="true" ht="12.75" hidden="false" customHeight="false" outlineLevel="0" collapsed="false">
      <c r="B158" s="149" t="s">
        <v>21</v>
      </c>
      <c r="C158" s="123"/>
      <c r="D158" s="123"/>
      <c r="E158" s="150"/>
      <c r="F158" s="98"/>
      <c r="G158" s="98"/>
      <c r="H158" s="86"/>
      <c r="I158" s="97"/>
      <c r="J158" s="98"/>
      <c r="K158" s="98"/>
      <c r="L158" s="98"/>
    </row>
    <row r="159" s="12" customFormat="true" ht="12.75" hidden="false" customHeight="false" outlineLevel="0" collapsed="false">
      <c r="B159" s="149" t="s">
        <v>86</v>
      </c>
      <c r="C159" s="123"/>
      <c r="D159" s="123"/>
      <c r="E159" s="150"/>
      <c r="F159" s="98"/>
      <c r="G159" s="98"/>
      <c r="H159" s="86"/>
      <c r="I159" s="97"/>
      <c r="J159" s="98"/>
      <c r="K159" s="98"/>
      <c r="L159" s="98"/>
    </row>
    <row r="160" s="12" customFormat="true" ht="12.75" hidden="false" customHeight="false" outlineLevel="0" collapsed="false">
      <c r="B160" s="149" t="s">
        <v>73</v>
      </c>
      <c r="C160" s="123" t="s">
        <v>88</v>
      </c>
      <c r="D160" s="123"/>
      <c r="E160" s="150"/>
      <c r="F160" s="147" t="n">
        <v>226132.006207749</v>
      </c>
      <c r="G160" s="147" t="n">
        <v>233090.805592723</v>
      </c>
      <c r="H160" s="86"/>
      <c r="I160" s="151"/>
      <c r="J160" s="151"/>
      <c r="K160" s="151"/>
      <c r="L160" s="151"/>
    </row>
    <row r="161" s="12" customFormat="true" ht="12.75" hidden="false" customHeight="false" outlineLevel="0" collapsed="false">
      <c r="B161" s="149" t="s">
        <v>74</v>
      </c>
      <c r="C161" s="123" t="s">
        <v>88</v>
      </c>
      <c r="D161" s="123"/>
      <c r="E161" s="150"/>
      <c r="F161" s="147" t="n">
        <v>201368.977321288</v>
      </c>
      <c r="G161" s="147" t="n">
        <v>214972.166582246</v>
      </c>
      <c r="H161" s="86"/>
      <c r="I161" s="151"/>
      <c r="J161" s="151"/>
      <c r="K161" s="151"/>
      <c r="L161" s="151"/>
    </row>
    <row r="162" s="12" customFormat="true" ht="12.75" hidden="false" customHeight="false" outlineLevel="0" collapsed="false">
      <c r="B162" s="149" t="s">
        <v>75</v>
      </c>
      <c r="C162" s="123" t="s">
        <v>88</v>
      </c>
      <c r="D162" s="123"/>
      <c r="E162" s="150"/>
      <c r="F162" s="147" t="n">
        <v>454342.231641063</v>
      </c>
      <c r="G162" s="147" t="n">
        <v>499470.475668485</v>
      </c>
      <c r="H162" s="86"/>
      <c r="I162" s="151"/>
      <c r="J162" s="151"/>
      <c r="K162" s="151"/>
      <c r="L162" s="151"/>
    </row>
    <row r="163" s="12" customFormat="true" ht="12.75" hidden="false" customHeight="false" outlineLevel="0" collapsed="false">
      <c r="B163" s="149"/>
      <c r="C163" s="123"/>
      <c r="D163" s="123"/>
      <c r="E163" s="150"/>
      <c r="F163" s="98"/>
      <c r="G163" s="98"/>
      <c r="H163" s="86"/>
      <c r="I163" s="98"/>
      <c r="J163" s="98"/>
      <c r="K163" s="98"/>
      <c r="L163" s="98"/>
    </row>
    <row r="164" s="12" customFormat="true" ht="12.75" hidden="false" customHeight="false" outlineLevel="0" collapsed="false">
      <c r="B164" s="149" t="s">
        <v>23</v>
      </c>
      <c r="C164" s="123"/>
      <c r="D164" s="123"/>
      <c r="E164" s="150"/>
      <c r="F164" s="98"/>
      <c r="G164" s="98"/>
      <c r="H164" s="86"/>
      <c r="I164" s="98"/>
      <c r="J164" s="98"/>
      <c r="K164" s="98"/>
      <c r="L164" s="98"/>
    </row>
    <row r="165" s="12" customFormat="true" ht="12.75" hidden="false" customHeight="false" outlineLevel="0" collapsed="false">
      <c r="B165" s="149" t="s">
        <v>86</v>
      </c>
      <c r="C165" s="123"/>
      <c r="D165" s="123"/>
      <c r="E165" s="150"/>
      <c r="F165" s="98"/>
      <c r="G165" s="98"/>
      <c r="H165" s="86"/>
      <c r="I165" s="98"/>
      <c r="J165" s="98"/>
      <c r="K165" s="98"/>
      <c r="L165" s="98"/>
    </row>
    <row r="166" s="12" customFormat="true" ht="12.75" hidden="false" customHeight="false" outlineLevel="0" collapsed="false">
      <c r="B166" s="149" t="s">
        <v>73</v>
      </c>
      <c r="C166" s="123" t="s">
        <v>88</v>
      </c>
      <c r="D166" s="123"/>
      <c r="E166" s="150"/>
      <c r="F166" s="147" t="n">
        <v>682857.015140414</v>
      </c>
      <c r="G166" s="147" t="n">
        <v>799798.149184881</v>
      </c>
      <c r="H166" s="86"/>
      <c r="I166" s="151"/>
      <c r="J166" s="151"/>
      <c r="K166" s="151"/>
      <c r="L166" s="151"/>
    </row>
    <row r="167" s="12" customFormat="true" ht="12.75" hidden="false" customHeight="false" outlineLevel="0" collapsed="false">
      <c r="B167" s="149" t="s">
        <v>76</v>
      </c>
      <c r="C167" s="123" t="s">
        <v>88</v>
      </c>
      <c r="D167" s="123"/>
      <c r="E167" s="150"/>
      <c r="F167" s="147" t="n">
        <v>74335.7673715913</v>
      </c>
      <c r="G167" s="147" t="n">
        <v>101099.405550216</v>
      </c>
      <c r="H167" s="86"/>
      <c r="I167" s="151"/>
      <c r="J167" s="151"/>
      <c r="K167" s="151"/>
      <c r="L167" s="151"/>
    </row>
    <row r="168" s="12" customFormat="true" ht="12.75" hidden="false" customHeight="false" outlineLevel="0" collapsed="false">
      <c r="B168" s="149"/>
      <c r="C168" s="123"/>
      <c r="D168" s="123"/>
      <c r="E168" s="150"/>
      <c r="F168" s="98"/>
      <c r="G168" s="98"/>
      <c r="H168" s="86"/>
      <c r="I168" s="98"/>
      <c r="J168" s="98"/>
      <c r="K168" s="98"/>
      <c r="L168" s="98"/>
    </row>
    <row r="169" s="12" customFormat="true" ht="12.75" hidden="false" customHeight="false" outlineLevel="0" collapsed="false">
      <c r="B169" s="149" t="s">
        <v>24</v>
      </c>
      <c r="C169" s="123"/>
      <c r="D169" s="123"/>
      <c r="E169" s="150"/>
      <c r="F169" s="98"/>
      <c r="G169" s="98"/>
      <c r="H169" s="86"/>
      <c r="I169" s="98"/>
      <c r="J169" s="98"/>
      <c r="K169" s="98"/>
      <c r="L169" s="98"/>
    </row>
    <row r="170" s="12" customFormat="true" ht="12.75" hidden="false" customHeight="false" outlineLevel="0" collapsed="false">
      <c r="B170" s="149" t="s">
        <v>86</v>
      </c>
      <c r="C170" s="123"/>
      <c r="D170" s="123"/>
      <c r="E170" s="150"/>
      <c r="F170" s="98"/>
      <c r="G170" s="98"/>
      <c r="H170" s="86"/>
      <c r="I170" s="98"/>
      <c r="J170" s="98"/>
      <c r="K170" s="98"/>
      <c r="L170" s="98"/>
    </row>
    <row r="171" s="12" customFormat="true" ht="12.75" hidden="false" customHeight="false" outlineLevel="0" collapsed="false">
      <c r="B171" s="149" t="s">
        <v>77</v>
      </c>
      <c r="C171" s="123" t="s">
        <v>88</v>
      </c>
      <c r="D171" s="123"/>
      <c r="E171" s="150"/>
      <c r="F171" s="147" t="n">
        <v>196477.347776214</v>
      </c>
      <c r="G171" s="147" t="n">
        <v>219589.226662727</v>
      </c>
      <c r="H171" s="86"/>
      <c r="I171" s="151"/>
      <c r="J171" s="151"/>
      <c r="K171" s="151"/>
      <c r="L171" s="151"/>
    </row>
    <row r="172" s="12" customFormat="true" ht="12.75" hidden="false" customHeight="false" outlineLevel="0" collapsed="false">
      <c r="B172" s="149" t="s">
        <v>78</v>
      </c>
      <c r="C172" s="123" t="s">
        <v>88</v>
      </c>
      <c r="D172" s="123"/>
      <c r="E172" s="150"/>
      <c r="F172" s="147" t="n">
        <v>354495.150044401</v>
      </c>
      <c r="G172" s="147" t="n">
        <v>398597.524826861</v>
      </c>
      <c r="H172" s="86"/>
      <c r="I172" s="151"/>
      <c r="J172" s="151"/>
      <c r="K172" s="151"/>
      <c r="L172" s="151"/>
    </row>
    <row r="173" s="12" customFormat="true" ht="12.75" hidden="false" customHeight="false" outlineLevel="0" collapsed="false">
      <c r="B173" s="149"/>
      <c r="C173" s="123"/>
      <c r="D173" s="123"/>
      <c r="E173" s="150"/>
      <c r="F173" s="98"/>
      <c r="G173" s="98"/>
      <c r="H173" s="86"/>
      <c r="I173" s="98"/>
      <c r="J173" s="98"/>
      <c r="K173" s="98"/>
      <c r="L173" s="98"/>
    </row>
    <row r="174" s="12" customFormat="true" ht="12.75" hidden="false" customHeight="false" outlineLevel="0" collapsed="false">
      <c r="B174" s="149" t="s">
        <v>25</v>
      </c>
      <c r="C174" s="123"/>
      <c r="D174" s="123"/>
      <c r="E174" s="150"/>
      <c r="F174" s="98"/>
      <c r="G174" s="98"/>
      <c r="H174" s="86"/>
      <c r="I174" s="98"/>
      <c r="J174" s="98"/>
      <c r="K174" s="98"/>
      <c r="L174" s="98"/>
    </row>
    <row r="175" s="12" customFormat="true" ht="12.75" hidden="false" customHeight="false" outlineLevel="0" collapsed="false">
      <c r="B175" s="149" t="s">
        <v>86</v>
      </c>
      <c r="C175" s="123"/>
      <c r="D175" s="123"/>
      <c r="E175" s="150"/>
      <c r="F175" s="98"/>
      <c r="G175" s="98"/>
      <c r="H175" s="86"/>
      <c r="I175" s="98"/>
      <c r="J175" s="98"/>
      <c r="K175" s="98"/>
      <c r="L175" s="98"/>
    </row>
    <row r="176" s="12" customFormat="true" ht="12.75" hidden="false" customHeight="false" outlineLevel="0" collapsed="false">
      <c r="B176" s="149" t="s">
        <v>79</v>
      </c>
      <c r="C176" s="123" t="s">
        <v>88</v>
      </c>
      <c r="D176" s="123"/>
      <c r="E176" s="150"/>
      <c r="F176" s="147" t="n">
        <v>3089271.70886894</v>
      </c>
      <c r="G176" s="147" t="n">
        <v>3471766.19716044</v>
      </c>
      <c r="H176" s="86"/>
      <c r="I176" s="151"/>
      <c r="J176" s="151"/>
      <c r="K176" s="151"/>
      <c r="L176" s="151"/>
    </row>
    <row r="177" s="12" customFormat="true" ht="12.75" hidden="false" customHeight="false" outlineLevel="0" collapsed="false">
      <c r="B177" s="149" t="s">
        <v>80</v>
      </c>
      <c r="C177" s="123" t="s">
        <v>88</v>
      </c>
      <c r="D177" s="123"/>
      <c r="E177" s="150"/>
      <c r="F177" s="147" t="n">
        <v>1196708.41108707</v>
      </c>
      <c r="G177" s="147" t="n">
        <v>2090900.1575846</v>
      </c>
      <c r="H177" s="86"/>
      <c r="I177" s="151"/>
      <c r="J177" s="151"/>
      <c r="K177" s="151"/>
      <c r="L177" s="151"/>
    </row>
    <row r="178" s="12" customFormat="true" ht="12.75" hidden="false" customHeight="false" outlineLevel="0" collapsed="false">
      <c r="B178" s="149" t="s">
        <v>81</v>
      </c>
      <c r="C178" s="123" t="s">
        <v>88</v>
      </c>
      <c r="D178" s="123"/>
      <c r="E178" s="150"/>
      <c r="F178" s="147" t="n">
        <v>317205.054703667</v>
      </c>
      <c r="G178" s="147" t="n">
        <v>621015.748666252</v>
      </c>
      <c r="H178" s="86"/>
      <c r="I178" s="151"/>
      <c r="J178" s="151"/>
      <c r="K178" s="151"/>
      <c r="L178" s="151"/>
    </row>
    <row r="179" s="12" customFormat="true" ht="12.75" hidden="false" customHeight="false" outlineLevel="0" collapsed="false">
      <c r="B179" s="149"/>
      <c r="C179" s="123"/>
      <c r="D179" s="123"/>
      <c r="E179" s="150"/>
      <c r="F179" s="98"/>
      <c r="G179" s="98"/>
      <c r="H179" s="86"/>
      <c r="I179" s="97"/>
      <c r="J179" s="98"/>
      <c r="K179" s="98"/>
      <c r="L179" s="98"/>
    </row>
    <row r="180" s="12" customFormat="true" ht="12.75" hidden="false" customHeight="false" outlineLevel="0" collapsed="false">
      <c r="B180" s="59" t="s">
        <v>89</v>
      </c>
      <c r="C180" s="23"/>
      <c r="D180" s="23"/>
      <c r="E180" s="152"/>
      <c r="I180" s="82"/>
    </row>
    <row r="181" s="12" customFormat="true" ht="12.75" hidden="false" customHeight="false" outlineLevel="0" collapsed="false">
      <c r="B181" s="59" t="s">
        <v>90</v>
      </c>
      <c r="C181" s="23"/>
      <c r="D181" s="23"/>
      <c r="E181" s="152"/>
      <c r="I181" s="82"/>
    </row>
    <row r="182" s="12" customFormat="true" ht="12.75" hidden="false" customHeight="false" outlineLevel="0" collapsed="false">
      <c r="B182" s="104" t="s">
        <v>49</v>
      </c>
      <c r="C182" s="23" t="s">
        <v>51</v>
      </c>
      <c r="D182" s="23"/>
      <c r="E182" s="152"/>
      <c r="F182" s="153" t="n">
        <v>1.8511504754617</v>
      </c>
      <c r="G182" s="153" t="n">
        <v>1.70682196717373</v>
      </c>
      <c r="H182" s="153" t="n">
        <v>1.59042571536348</v>
      </c>
      <c r="I182" s="153" t="n">
        <v>3.21776879334167</v>
      </c>
      <c r="J182" s="153" t="n">
        <v>3.18380466141001</v>
      </c>
      <c r="K182" s="153" t="n">
        <v>3.36319815805244</v>
      </c>
      <c r="L182" s="153" t="n">
        <v>3.53345988914826</v>
      </c>
    </row>
    <row r="183" s="12" customFormat="true" ht="12.75" hidden="false" customHeight="false" outlineLevel="0" collapsed="false">
      <c r="B183" s="104"/>
      <c r="C183" s="23"/>
      <c r="D183" s="23"/>
      <c r="E183" s="152"/>
      <c r="F183" s="151"/>
      <c r="G183" s="151"/>
      <c r="H183" s="151"/>
      <c r="I183" s="151"/>
      <c r="J183" s="151"/>
      <c r="K183" s="151"/>
      <c r="L183" s="151"/>
    </row>
    <row r="184" s="12" customFormat="true" ht="12.75" hidden="false" customHeight="false" outlineLevel="0" collapsed="false">
      <c r="B184" s="59" t="s">
        <v>91</v>
      </c>
      <c r="C184" s="23"/>
      <c r="D184" s="23"/>
      <c r="E184" s="152"/>
      <c r="I184" s="82"/>
    </row>
    <row r="185" s="12" customFormat="true" ht="12.75" hidden="false" customHeight="false" outlineLevel="0" collapsed="false">
      <c r="B185" s="125" t="s">
        <v>49</v>
      </c>
      <c r="C185" s="23"/>
      <c r="D185" s="23"/>
      <c r="E185" s="152"/>
      <c r="I185" s="82"/>
    </row>
    <row r="186" s="12" customFormat="true" ht="12.75" hidden="false" customHeight="false" outlineLevel="0" collapsed="false">
      <c r="B186" s="73"/>
      <c r="C186" s="23"/>
      <c r="D186" s="23"/>
      <c r="E186" s="154"/>
      <c r="I186" s="82"/>
    </row>
    <row r="187" s="12" customFormat="true" ht="12.75" hidden="false" customHeight="false" outlineLevel="0" collapsed="false">
      <c r="B187" s="73" t="s">
        <v>40</v>
      </c>
      <c r="C187" s="23" t="s">
        <v>15</v>
      </c>
      <c r="D187" s="23"/>
      <c r="E187" s="152"/>
      <c r="F187" s="155" t="n">
        <v>4317</v>
      </c>
      <c r="G187" s="155" t="n">
        <v>4317</v>
      </c>
      <c r="H187" s="155" t="n">
        <v>4317</v>
      </c>
      <c r="I187" s="155" t="n">
        <v>4317</v>
      </c>
      <c r="J187" s="155" t="n">
        <v>4317</v>
      </c>
      <c r="K187" s="155" t="n">
        <v>4317</v>
      </c>
      <c r="L187" s="155" t="n">
        <v>4317</v>
      </c>
    </row>
    <row r="188" s="12" customFormat="true" ht="12.75" hidden="false" customHeight="false" outlineLevel="0" collapsed="false">
      <c r="B188" s="73" t="s">
        <v>41</v>
      </c>
      <c r="C188" s="23" t="s">
        <v>15</v>
      </c>
      <c r="D188" s="23"/>
      <c r="E188" s="152"/>
      <c r="F188" s="155" t="n">
        <v>3193</v>
      </c>
      <c r="G188" s="155" t="n">
        <v>3193</v>
      </c>
      <c r="H188" s="155" t="n">
        <v>3193</v>
      </c>
      <c r="I188" s="155" t="n">
        <v>3193</v>
      </c>
      <c r="J188" s="155" t="n">
        <v>3193</v>
      </c>
      <c r="K188" s="155" t="n">
        <v>3193</v>
      </c>
      <c r="L188" s="155" t="n">
        <v>3193</v>
      </c>
    </row>
    <row r="189" s="12" customFormat="true" ht="12.75" hidden="false" customHeight="false" outlineLevel="0" collapsed="false">
      <c r="B189" s="73" t="s">
        <v>42</v>
      </c>
      <c r="C189" s="23" t="s">
        <v>15</v>
      </c>
      <c r="D189" s="23"/>
      <c r="E189" s="152"/>
      <c r="F189" s="155" t="n">
        <v>1632</v>
      </c>
      <c r="G189" s="155" t="n">
        <v>1632</v>
      </c>
      <c r="H189" s="155" t="n">
        <v>1632</v>
      </c>
      <c r="I189" s="155" t="n">
        <v>1632</v>
      </c>
      <c r="J189" s="155" t="n">
        <v>1632</v>
      </c>
      <c r="K189" s="155" t="n">
        <v>1632</v>
      </c>
      <c r="L189" s="155" t="n">
        <v>1632</v>
      </c>
    </row>
    <row r="190" s="12" customFormat="true" ht="12.75" hidden="false" customHeight="false" outlineLevel="0" collapsed="false">
      <c r="B190" s="73"/>
      <c r="C190" s="23"/>
      <c r="D190" s="23"/>
      <c r="E190" s="141"/>
      <c r="I190" s="82"/>
    </row>
    <row r="191" s="55" customFormat="true" ht="12.75" hidden="false" customHeight="false" outlineLevel="0" collapsed="false">
      <c r="A191" s="12"/>
      <c r="C191" s="56"/>
      <c r="D191" s="56"/>
    </row>
  </sheetData>
  <mergeCells count="1"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&amp;D&amp;T&amp;Z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90" activeCellId="0" sqref="H90"/>
    </sheetView>
  </sheetViews>
  <sheetFormatPr defaultColWidth="10.476562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57.1"/>
    <col collapsed="false" customWidth="true" hidden="false" outlineLevel="0" max="3" min="3" style="2" width="14.4"/>
    <col collapsed="false" customWidth="true" hidden="false" outlineLevel="0" max="4" min="4" style="2" width="6.54"/>
    <col collapsed="false" customWidth="true" hidden="false" outlineLevel="0" max="9" min="5" style="1" width="14.4"/>
    <col collapsed="false" customWidth="true" hidden="false" outlineLevel="0" max="13" min="10" style="1" width="12.16"/>
    <col collapsed="false" customWidth="false" hidden="false" outlineLevel="0" max="257" min="14" style="1" width="10.47"/>
  </cols>
  <sheetData>
    <row r="1" customFormat="false" ht="19.5" hidden="false" customHeight="true" outlineLevel="0" collapsed="false"/>
    <row r="2" s="9" customFormat="true" ht="15" hidden="false" customHeight="true" outlineLevel="0" collapsed="false">
      <c r="A2" s="5"/>
      <c r="B2" s="6" t="s">
        <v>0</v>
      </c>
      <c r="C2" s="156"/>
      <c r="D2" s="156"/>
      <c r="E2" s="8" t="s">
        <v>1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92</v>
      </c>
    </row>
    <row r="3" s="9" customFormat="true" ht="15" hidden="false" customHeight="true" outlineLevel="0" collapsed="false">
      <c r="A3" s="5"/>
      <c r="B3" s="6" t="s">
        <v>8</v>
      </c>
      <c r="C3" s="156"/>
      <c r="D3" s="156"/>
      <c r="E3" s="8" t="s">
        <v>9</v>
      </c>
      <c r="F3" s="8" t="s">
        <v>9</v>
      </c>
      <c r="G3" s="8" t="s">
        <v>9</v>
      </c>
      <c r="H3" s="8" t="s">
        <v>9</v>
      </c>
      <c r="I3" s="8" t="s">
        <v>9</v>
      </c>
      <c r="J3" s="8" t="s">
        <v>9</v>
      </c>
    </row>
    <row r="4" customFormat="false" ht="12.75" hidden="false" customHeight="false" outlineLevel="0" collapsed="false">
      <c r="I4" s="157"/>
      <c r="J4" s="128"/>
      <c r="K4" s="128"/>
      <c r="L4" s="128"/>
    </row>
    <row r="5" customFormat="false" ht="12.75" hidden="false" customHeight="false" outlineLevel="0" collapsed="false">
      <c r="I5" s="157"/>
      <c r="J5" s="128"/>
      <c r="K5" s="128"/>
      <c r="L5" s="128"/>
    </row>
    <row r="6" s="158" customFormat="true" ht="15" hidden="false" customHeight="true" outlineLevel="0" collapsed="false">
      <c r="B6" s="159" t="s">
        <v>93</v>
      </c>
      <c r="C6" s="160"/>
      <c r="D6" s="160"/>
      <c r="E6" s="161" t="n">
        <v>10.5</v>
      </c>
      <c r="F6" s="161" t="n">
        <v>11.5</v>
      </c>
      <c r="G6" s="161" t="n">
        <v>12.5</v>
      </c>
      <c r="H6" s="161" t="n">
        <v>13.5</v>
      </c>
      <c r="I6" s="162" t="n">
        <v>14.5</v>
      </c>
      <c r="J6" s="163" t="n">
        <v>15.5</v>
      </c>
      <c r="K6" s="164"/>
      <c r="L6" s="164"/>
    </row>
    <row r="7" customFormat="false" ht="12.75" hidden="false" customHeight="false" outlineLevel="0" collapsed="false">
      <c r="E7" s="165"/>
      <c r="I7" s="157"/>
      <c r="J7" s="128"/>
      <c r="K7" s="128"/>
      <c r="L7" s="128"/>
    </row>
    <row r="8" customFormat="false" ht="12.75" hidden="false" customHeight="false" outlineLevel="0" collapsed="false">
      <c r="B8" s="166" t="s">
        <v>94</v>
      </c>
      <c r="I8" s="157"/>
      <c r="J8" s="128"/>
      <c r="K8" s="128"/>
      <c r="L8" s="128"/>
    </row>
    <row r="9" customFormat="false" ht="12.75" hidden="false" customHeight="false" outlineLevel="0" collapsed="false">
      <c r="B9" s="149" t="s">
        <v>95</v>
      </c>
      <c r="C9" s="2" t="s">
        <v>51</v>
      </c>
      <c r="E9" s="165" t="n">
        <v>523.19158309001</v>
      </c>
      <c r="F9" s="165" t="n">
        <f aca="false">F44</f>
        <v>520.550075081311</v>
      </c>
      <c r="G9" s="165" t="n">
        <f aca="false">G44</f>
        <v>508.427788066126</v>
      </c>
      <c r="H9" s="165" t="n">
        <f aca="false">H44</f>
        <v>496.305501050941</v>
      </c>
      <c r="I9" s="167" t="n">
        <f aca="false">I44</f>
        <v>484.183214035755</v>
      </c>
      <c r="J9" s="168" t="n">
        <f aca="false">J44</f>
        <v>472.06092702057</v>
      </c>
      <c r="K9" s="169"/>
      <c r="L9" s="128"/>
    </row>
    <row r="10" customFormat="false" ht="12.75" hidden="false" customHeight="false" outlineLevel="0" collapsed="false">
      <c r="B10" s="149" t="s">
        <v>96</v>
      </c>
      <c r="C10" s="2" t="s">
        <v>51</v>
      </c>
      <c r="E10" s="165" t="n">
        <v>104.499756724769</v>
      </c>
      <c r="F10" s="165" t="n">
        <f aca="false">F79</f>
        <v>103.051656821604</v>
      </c>
      <c r="G10" s="165" t="n">
        <f aca="false">G79</f>
        <v>98.4875343848794</v>
      </c>
      <c r="H10" s="165" t="n">
        <f aca="false">H79</f>
        <v>93.9234119481545</v>
      </c>
      <c r="I10" s="167" t="n">
        <f aca="false">I79</f>
        <v>89.3592895114297</v>
      </c>
      <c r="J10" s="168" t="n">
        <f aca="false">J79</f>
        <v>84.7951670747049</v>
      </c>
      <c r="K10" s="169"/>
      <c r="L10" s="169"/>
    </row>
    <row r="11" customFormat="false" ht="12.75" hidden="false" customHeight="false" outlineLevel="0" collapsed="false">
      <c r="B11" s="149" t="s">
        <v>97</v>
      </c>
      <c r="C11" s="2" t="s">
        <v>51</v>
      </c>
      <c r="E11" s="168" t="n">
        <f aca="false">159.916680898937+E404</f>
        <v>160.496503898937</v>
      </c>
      <c r="F11" s="168" t="n">
        <f aca="false">F182+F404</f>
        <v>164.258407749434</v>
      </c>
      <c r="G11" s="168" t="n">
        <f aca="false">G182+G404</f>
        <v>158.05577840648</v>
      </c>
      <c r="H11" s="168" t="n">
        <f aca="false">H182+H404</f>
        <v>151.853149063525</v>
      </c>
      <c r="I11" s="167" t="n">
        <f aca="false">I182+I404</f>
        <v>145.650519720571</v>
      </c>
      <c r="J11" s="168" t="n">
        <f aca="false">J182+J404</f>
        <v>139.672611409457</v>
      </c>
      <c r="K11" s="169"/>
      <c r="L11" s="128"/>
    </row>
    <row r="12" customFormat="false" ht="12.75" hidden="false" customHeight="false" outlineLevel="0" collapsed="false">
      <c r="B12" s="149" t="s">
        <v>98</v>
      </c>
      <c r="C12" s="2" t="s">
        <v>51</v>
      </c>
      <c r="E12" s="168" t="n">
        <v>0</v>
      </c>
      <c r="F12" s="168" t="n">
        <f aca="false">F285+F438</f>
        <v>32.1827398988668</v>
      </c>
      <c r="G12" s="168" t="n">
        <f aca="false">G285+G438</f>
        <v>71.7247589172227</v>
      </c>
      <c r="H12" s="168" t="n">
        <f aca="false">H285+H438</f>
        <v>117.897110916336</v>
      </c>
      <c r="I12" s="167" t="n">
        <f aca="false">I285+I438</f>
        <v>162.630365026986</v>
      </c>
      <c r="J12" s="168" t="n">
        <f aca="false">J285+J438</f>
        <v>206.608722600208</v>
      </c>
      <c r="K12" s="169"/>
      <c r="L12" s="128"/>
    </row>
    <row r="13" customFormat="false" ht="12.75" hidden="false" customHeight="false" outlineLevel="0" collapsed="false">
      <c r="B13" s="149"/>
      <c r="E13" s="170"/>
      <c r="F13" s="170"/>
      <c r="G13" s="170"/>
      <c r="H13" s="170"/>
      <c r="I13" s="171"/>
      <c r="J13" s="170"/>
      <c r="K13" s="169"/>
      <c r="L13" s="128"/>
    </row>
    <row r="14" customFormat="false" ht="12.75" hidden="false" customHeight="false" outlineLevel="0" collapsed="false">
      <c r="C14" s="2" t="s">
        <v>51</v>
      </c>
      <c r="E14" s="165" t="n">
        <f aca="false">SUM(E9:E13)</f>
        <v>788.187843713716</v>
      </c>
      <c r="F14" s="165" t="n">
        <f aca="false">SUM(F9:F13)</f>
        <v>820.042879551216</v>
      </c>
      <c r="G14" s="165" t="n">
        <f aca="false">SUM(G9:G13)</f>
        <v>836.695859774708</v>
      </c>
      <c r="H14" s="165" t="n">
        <f aca="false">SUM(H9:H13)</f>
        <v>859.979172978956</v>
      </c>
      <c r="I14" s="167" t="n">
        <f aca="false">SUM(I9:I13)</f>
        <v>881.823388294742</v>
      </c>
      <c r="J14" s="168" t="n">
        <f aca="false">SUM(J9:J13)</f>
        <v>903.137428104941</v>
      </c>
      <c r="K14" s="169"/>
      <c r="L14" s="128"/>
    </row>
    <row r="15" customFormat="false" ht="12.75" hidden="false" customHeight="false" outlineLevel="0" collapsed="false">
      <c r="B15" s="172"/>
      <c r="C15" s="173"/>
      <c r="D15" s="173"/>
      <c r="E15" s="174"/>
      <c r="F15" s="174"/>
      <c r="G15" s="174"/>
      <c r="H15" s="174"/>
      <c r="I15" s="175"/>
      <c r="J15" s="174"/>
      <c r="L15" s="128"/>
    </row>
    <row r="16" customFormat="false" ht="12.75" hidden="false" customHeight="false" outlineLevel="0" collapsed="false">
      <c r="B16" s="166" t="s">
        <v>99</v>
      </c>
      <c r="C16" s="173"/>
      <c r="D16" s="173"/>
      <c r="E16" s="12"/>
      <c r="F16" s="12"/>
      <c r="G16" s="12"/>
      <c r="H16" s="12"/>
      <c r="I16" s="176"/>
      <c r="J16" s="24"/>
      <c r="K16" s="128"/>
      <c r="L16" s="128"/>
    </row>
    <row r="17" customFormat="false" ht="12.75" hidden="false" customHeight="false" outlineLevel="0" collapsed="false">
      <c r="B17" s="149" t="s">
        <v>100</v>
      </c>
      <c r="C17" s="2" t="s">
        <v>51</v>
      </c>
      <c r="E17" s="165" t="n">
        <f aca="false">E302+F438</f>
        <v>32.1827398988668</v>
      </c>
      <c r="F17" s="165" t="n">
        <f aca="false">F302</f>
        <v>41.0023324159777</v>
      </c>
      <c r="G17" s="165" t="n">
        <f aca="false">G302</f>
        <v>49.5820141384844</v>
      </c>
      <c r="H17" s="165" t="n">
        <f aca="false">H302</f>
        <v>50.04762767602</v>
      </c>
      <c r="I17" s="167" t="n">
        <f aca="false">I302</f>
        <v>51.4372257033711</v>
      </c>
      <c r="J17" s="168"/>
      <c r="K17" s="128"/>
      <c r="L17" s="128"/>
    </row>
    <row r="18" customFormat="false" ht="12.75" hidden="false" customHeight="false" outlineLevel="0" collapsed="false">
      <c r="B18" s="149"/>
      <c r="E18" s="170"/>
      <c r="F18" s="170"/>
      <c r="G18" s="170"/>
      <c r="H18" s="170"/>
      <c r="I18" s="171"/>
      <c r="J18" s="173"/>
      <c r="K18" s="128"/>
      <c r="L18" s="128"/>
    </row>
    <row r="19" customFormat="false" ht="12.75" hidden="false" customHeight="false" outlineLevel="0" collapsed="false">
      <c r="B19" s="172"/>
      <c r="C19" s="2" t="s">
        <v>51</v>
      </c>
      <c r="E19" s="165" t="n">
        <f aca="false">SUM(E17:E18)</f>
        <v>32.1827398988668</v>
      </c>
      <c r="F19" s="165" t="n">
        <f aca="false">SUM(F17:F18)</f>
        <v>41.0023324159777</v>
      </c>
      <c r="G19" s="165" t="n">
        <f aca="false">SUM(G17:G18)</f>
        <v>49.5820141384844</v>
      </c>
      <c r="H19" s="165" t="n">
        <f aca="false">SUM(H17:H18)</f>
        <v>50.04762767602</v>
      </c>
      <c r="I19" s="167" t="n">
        <f aca="false">SUM(I17:I18)</f>
        <v>51.4372257033711</v>
      </c>
      <c r="J19" s="168"/>
      <c r="K19" s="128"/>
      <c r="L19" s="128"/>
    </row>
    <row r="20" customFormat="false" ht="12.75" hidden="false" customHeight="false" outlineLevel="0" collapsed="false">
      <c r="B20" s="172"/>
      <c r="E20" s="165"/>
      <c r="F20" s="165"/>
      <c r="G20" s="165"/>
      <c r="H20" s="165"/>
      <c r="I20" s="167"/>
      <c r="J20" s="168"/>
      <c r="K20" s="128"/>
      <c r="L20" s="128"/>
    </row>
    <row r="21" customFormat="false" ht="12.75" hidden="false" customHeight="false" outlineLevel="0" collapsed="false">
      <c r="B21" s="69" t="s">
        <v>101</v>
      </c>
      <c r="C21" s="173"/>
      <c r="D21" s="173"/>
      <c r="E21" s="174"/>
      <c r="F21" s="174"/>
      <c r="G21" s="174"/>
      <c r="H21" s="174"/>
      <c r="I21" s="175"/>
      <c r="J21" s="24"/>
    </row>
    <row r="22" customFormat="false" ht="12.75" hidden="false" customHeight="false" outlineLevel="0" collapsed="false">
      <c r="B22" s="149" t="s">
        <v>95</v>
      </c>
      <c r="C22" s="2" t="s">
        <v>51</v>
      </c>
      <c r="E22" s="127" t="n">
        <f aca="false">E61</f>
        <v>2.64150800869901</v>
      </c>
      <c r="F22" s="127" t="n">
        <f aca="false">F61</f>
        <v>12.1222870151853</v>
      </c>
      <c r="G22" s="127" t="n">
        <f aca="false">G61</f>
        <v>12.1222870151853</v>
      </c>
      <c r="H22" s="127" t="n">
        <f aca="false">H61</f>
        <v>12.1222870151853</v>
      </c>
      <c r="I22" s="177" t="n">
        <f aca="false">I61</f>
        <v>12.1222870151853</v>
      </c>
      <c r="J22" s="127"/>
    </row>
    <row r="23" customFormat="false" ht="12.75" hidden="false" customHeight="false" outlineLevel="0" collapsed="false">
      <c r="B23" s="149" t="s">
        <v>96</v>
      </c>
      <c r="C23" s="2" t="s">
        <v>51</v>
      </c>
      <c r="E23" s="127" t="n">
        <f aca="false">E96+E113+E130+E147+E164</f>
        <v>1.44809990316489</v>
      </c>
      <c r="F23" s="127" t="n">
        <f aca="false">F96+F113+F130+F147+F164</f>
        <v>4.56412243672485</v>
      </c>
      <c r="G23" s="127" t="n">
        <f aca="false">G96+G113+G130+G147+G164</f>
        <v>4.56412243672485</v>
      </c>
      <c r="H23" s="127" t="n">
        <f aca="false">H96+H113+H130+H147+H164</f>
        <v>4.56412243672485</v>
      </c>
      <c r="I23" s="177" t="n">
        <f aca="false">I96+I113+I130+I147+I164</f>
        <v>4.56412243672485</v>
      </c>
      <c r="J23" s="127"/>
    </row>
    <row r="24" customFormat="false" ht="12.75" hidden="false" customHeight="false" outlineLevel="0" collapsed="false">
      <c r="B24" s="149" t="s">
        <v>97</v>
      </c>
      <c r="C24" s="2" t="s">
        <v>51</v>
      </c>
      <c r="E24" s="127" t="n">
        <f aca="false">E199+E216+E233+E250+E267+E421</f>
        <v>-3.76190385049665</v>
      </c>
      <c r="F24" s="127" t="n">
        <f aca="false">F199+F216+F233+F250+F267+F421</f>
        <v>6.2026293429543</v>
      </c>
      <c r="G24" s="127" t="n">
        <f aca="false">G199+G216+G233+G250+G267+G421</f>
        <v>6.2026293429543</v>
      </c>
      <c r="H24" s="127" t="n">
        <f aca="false">H199+H216+H233+H250+H267+H421</f>
        <v>6.2026293429543</v>
      </c>
      <c r="I24" s="177" t="n">
        <f aca="false">I199+I216+I233+I250+I267+I421</f>
        <v>5.97790831111394</v>
      </c>
      <c r="J24" s="127"/>
    </row>
    <row r="25" customFormat="false" ht="12.75" hidden="false" customHeight="false" outlineLevel="0" collapsed="false">
      <c r="B25" s="149" t="s">
        <v>98</v>
      </c>
      <c r="C25" s="2" t="s">
        <v>51</v>
      </c>
      <c r="E25" s="127" t="n">
        <f aca="false">E319+E336+E353+E370+E387+E455</f>
        <v>0</v>
      </c>
      <c r="F25" s="127" t="n">
        <f aca="false">F319+F336+F353+F370+F387+F455</f>
        <v>1.46031339762177</v>
      </c>
      <c r="G25" s="127" t="n">
        <f aca="false">G319+G336+G353+G370+G387+G455</f>
        <v>3.40966213937131</v>
      </c>
      <c r="H25" s="127" t="n">
        <f aca="false">H319+H336+H353+H370+H387+H455</f>
        <v>5.3143735653697</v>
      </c>
      <c r="I25" s="177" t="n">
        <f aca="false">I319+I336+I353+I370+I387+I455</f>
        <v>7.45886813014872</v>
      </c>
      <c r="J25" s="127"/>
    </row>
    <row r="26" customFormat="false" ht="12.75" hidden="false" customHeight="false" outlineLevel="0" collapsed="false">
      <c r="B26" s="149"/>
      <c r="E26" s="170"/>
      <c r="F26" s="170"/>
      <c r="G26" s="170"/>
      <c r="H26" s="170"/>
      <c r="I26" s="171"/>
      <c r="J26" s="173"/>
    </row>
    <row r="27" customFormat="false" ht="12.75" hidden="false" customHeight="false" outlineLevel="0" collapsed="false">
      <c r="B27" s="172"/>
      <c r="C27" s="2" t="s">
        <v>51</v>
      </c>
      <c r="E27" s="127" t="n">
        <f aca="false">SUM(E22:E25)</f>
        <v>0.327704061367255</v>
      </c>
      <c r="F27" s="127" t="n">
        <f aca="false">SUM(F22:F25)</f>
        <v>24.3493521924862</v>
      </c>
      <c r="G27" s="127" t="n">
        <f aca="false">SUM(G22:G25)</f>
        <v>26.2987009342357</v>
      </c>
      <c r="H27" s="127" t="n">
        <f aca="false">SUM(H22:H25)</f>
        <v>28.2034123602341</v>
      </c>
      <c r="I27" s="177" t="n">
        <f aca="false">SUM(I22:I25)</f>
        <v>30.1231858931728</v>
      </c>
      <c r="J27" s="165"/>
      <c r="K27" s="165"/>
    </row>
    <row r="28" customFormat="false" ht="12.75" hidden="false" customHeight="false" outlineLevel="0" collapsed="false">
      <c r="C28" s="173"/>
      <c r="D28" s="173"/>
      <c r="E28" s="174"/>
      <c r="F28" s="98"/>
      <c r="G28" s="98"/>
      <c r="H28" s="98"/>
      <c r="I28" s="178"/>
      <c r="J28" s="24"/>
    </row>
    <row r="29" s="55" customFormat="true" ht="12.75" hidden="false" customHeight="false" outlineLevel="0" collapsed="false">
      <c r="A29" s="12"/>
      <c r="B29" s="179" t="s">
        <v>95</v>
      </c>
      <c r="C29" s="180"/>
      <c r="D29" s="180"/>
      <c r="E29" s="181"/>
      <c r="I29" s="182"/>
      <c r="J29" s="181"/>
    </row>
    <row r="30" customFormat="false" ht="12.75" hidden="false" customHeight="false" outlineLevel="0" collapsed="false">
      <c r="B30" s="65" t="s">
        <v>102</v>
      </c>
      <c r="C30" s="183"/>
      <c r="D30" s="183"/>
      <c r="I30" s="157"/>
      <c r="J30" s="128"/>
    </row>
    <row r="31" customFormat="false" ht="12.75" hidden="false" customHeight="false" outlineLevel="0" collapsed="false">
      <c r="B31" s="12" t="s">
        <v>50</v>
      </c>
      <c r="C31" s="183" t="s">
        <v>51</v>
      </c>
      <c r="D31" s="183"/>
      <c r="E31" s="168" t="n">
        <v>188.404819047958</v>
      </c>
      <c r="F31" s="168" t="n">
        <f aca="false">E31-E48</f>
        <v>187.413214737179</v>
      </c>
      <c r="G31" s="168" t="n">
        <f aca="false">F31-F48</f>
        <v>185.430006115622</v>
      </c>
      <c r="H31" s="168" t="n">
        <f aca="false">G31-G48</f>
        <v>183.446797494065</v>
      </c>
      <c r="I31" s="167" t="n">
        <f aca="false">H31-H48</f>
        <v>181.463588872507</v>
      </c>
      <c r="J31" s="168" t="n">
        <f aca="false">I31-I48</f>
        <v>179.48038025095</v>
      </c>
    </row>
    <row r="32" customFormat="false" ht="12.75" hidden="false" customHeight="false" outlineLevel="0" collapsed="false">
      <c r="B32" s="12" t="s">
        <v>52</v>
      </c>
      <c r="C32" s="183" t="s">
        <v>51</v>
      </c>
      <c r="D32" s="183"/>
      <c r="E32" s="168" t="n">
        <v>198.272563431987</v>
      </c>
      <c r="F32" s="168" t="n">
        <f aca="false">E32-E49</f>
        <v>195.794156389087</v>
      </c>
      <c r="G32" s="168" t="n">
        <f aca="false">F32-F49</f>
        <v>190.837342303287</v>
      </c>
      <c r="H32" s="168" t="n">
        <f aca="false">G32-G49</f>
        <v>185.880528217488</v>
      </c>
      <c r="I32" s="167" t="n">
        <f aca="false">H32-H49</f>
        <v>180.923714131688</v>
      </c>
      <c r="J32" s="168" t="n">
        <f aca="false">I32-I49</f>
        <v>175.966900045888</v>
      </c>
    </row>
    <row r="33" customFormat="false" ht="12.75" hidden="false" customHeight="false" outlineLevel="0" collapsed="false">
      <c r="B33" s="12" t="s">
        <v>53</v>
      </c>
      <c r="C33" s="183" t="s">
        <v>51</v>
      </c>
      <c r="D33" s="183"/>
      <c r="E33" s="168" t="n">
        <v>100.46242479472</v>
      </c>
      <c r="F33" s="168" t="n">
        <f aca="false">E33-E50</f>
        <v>98.7880510481417</v>
      </c>
      <c r="G33" s="168" t="n">
        <f aca="false">F33-F50</f>
        <v>95.4393035549844</v>
      </c>
      <c r="H33" s="168" t="n">
        <f aca="false">G33-G50</f>
        <v>92.090556061827</v>
      </c>
      <c r="I33" s="167" t="n">
        <f aca="false">H33-H50</f>
        <v>88.7418085686697</v>
      </c>
      <c r="J33" s="168" t="n">
        <f aca="false">I33-I50</f>
        <v>85.3930610755124</v>
      </c>
    </row>
    <row r="34" customFormat="false" ht="12.75" hidden="false" customHeight="false" outlineLevel="0" collapsed="false">
      <c r="B34" s="12" t="s">
        <v>54</v>
      </c>
      <c r="C34" s="183" t="s">
        <v>51</v>
      </c>
      <c r="D34" s="183"/>
      <c r="E34" s="168" t="n">
        <v>26.0547326413007</v>
      </c>
      <c r="F34" s="168" t="n">
        <f aca="false">E34-E51</f>
        <v>25.4625796267257</v>
      </c>
      <c r="G34" s="168" t="n">
        <f aca="false">F34-F51</f>
        <v>24.2782735975757</v>
      </c>
      <c r="H34" s="168" t="n">
        <f aca="false">G34-G51</f>
        <v>23.0939675684257</v>
      </c>
      <c r="I34" s="167" t="n">
        <f aca="false">H34-H51</f>
        <v>21.9096615392756</v>
      </c>
      <c r="J34" s="168" t="n">
        <f aca="false">I34-I51</f>
        <v>20.7253555101256</v>
      </c>
    </row>
    <row r="35" customFormat="false" ht="12.75" hidden="false" customHeight="false" outlineLevel="0" collapsed="false">
      <c r="B35" s="12" t="s">
        <v>55</v>
      </c>
      <c r="C35" s="183" t="s">
        <v>51</v>
      </c>
      <c r="D35" s="183"/>
      <c r="E35" s="168" t="n">
        <v>8.70978044125805</v>
      </c>
      <c r="F35" s="168" t="n">
        <f aca="false">E35-E52</f>
        <v>8.45361042827988</v>
      </c>
      <c r="G35" s="168" t="n">
        <f aca="false">F35-F52</f>
        <v>7.94127040232352</v>
      </c>
      <c r="H35" s="168" t="n">
        <f aca="false">G35-G52</f>
        <v>7.42893037636716</v>
      </c>
      <c r="I35" s="167" t="n">
        <f aca="false">H35-H52</f>
        <v>6.91659035041081</v>
      </c>
      <c r="J35" s="168" t="n">
        <f aca="false">I35-I52</f>
        <v>6.40425032445445</v>
      </c>
    </row>
    <row r="36" customFormat="false" ht="12.75" hidden="false" customHeight="false" outlineLevel="0" collapsed="false">
      <c r="B36" s="12" t="s">
        <v>56</v>
      </c>
      <c r="C36" s="183" t="s">
        <v>51</v>
      </c>
      <c r="D36" s="183"/>
      <c r="E36" s="168" t="n">
        <v>1.56346804475406</v>
      </c>
      <c r="F36" s="168" t="n">
        <f aca="false">E36-E53</f>
        <v>1.50762990029856</v>
      </c>
      <c r="G36" s="168" t="n">
        <f aca="false">F36-F53</f>
        <v>1.39595361138756</v>
      </c>
      <c r="H36" s="168" t="n">
        <f aca="false">G36-G53</f>
        <v>1.28427732247655</v>
      </c>
      <c r="I36" s="167" t="n">
        <f aca="false">H36-H53</f>
        <v>1.17260103356555</v>
      </c>
      <c r="J36" s="168" t="n">
        <f aca="false">I36-I53</f>
        <v>1.06092474465454</v>
      </c>
    </row>
    <row r="37" customFormat="false" ht="12.75" hidden="false" customHeight="false" outlineLevel="0" collapsed="false">
      <c r="B37" s="12" t="s">
        <v>57</v>
      </c>
      <c r="C37" s="183" t="s">
        <v>51</v>
      </c>
      <c r="D37" s="183"/>
      <c r="E37" s="168" t="n">
        <v>0.327528118494275</v>
      </c>
      <c r="F37" s="168" t="n">
        <f aca="false">E37-E54</f>
        <v>0.314930883167572</v>
      </c>
      <c r="G37" s="168" t="n">
        <f aca="false">F37-F54</f>
        <v>0.289736412514166</v>
      </c>
      <c r="H37" s="168" t="n">
        <f aca="false">G37-G54</f>
        <v>0.264541941860761</v>
      </c>
      <c r="I37" s="167" t="n">
        <f aca="false">H37-H54</f>
        <v>0.239347471207355</v>
      </c>
      <c r="J37" s="168" t="n">
        <f aca="false">I37-I54</f>
        <v>0.214153000553949</v>
      </c>
    </row>
    <row r="38" customFormat="false" ht="12.75" hidden="false" customHeight="false" outlineLevel="0" collapsed="false">
      <c r="B38" s="12" t="s">
        <v>58</v>
      </c>
      <c r="C38" s="183" t="s">
        <v>51</v>
      </c>
      <c r="D38" s="183"/>
      <c r="E38" s="168" t="n">
        <v>7.105427357601E-015</v>
      </c>
      <c r="F38" s="168" t="n">
        <f aca="false">E38-E55</f>
        <v>7.105427357601E-015</v>
      </c>
      <c r="G38" s="168" t="n">
        <f aca="false">F38-F55</f>
        <v>0</v>
      </c>
      <c r="H38" s="168" t="n">
        <f aca="false">G38-G55</f>
        <v>0</v>
      </c>
      <c r="I38" s="167" t="n">
        <f aca="false">H38-H55</f>
        <v>0</v>
      </c>
      <c r="J38" s="168" t="n">
        <f aca="false">I38-I55</f>
        <v>0</v>
      </c>
    </row>
    <row r="39" customFormat="false" ht="12.75" hidden="false" customHeight="false" outlineLevel="0" collapsed="false">
      <c r="B39" s="12" t="s">
        <v>59</v>
      </c>
      <c r="C39" s="183" t="s">
        <v>51</v>
      </c>
      <c r="D39" s="183"/>
      <c r="E39" s="168" t="n">
        <v>-3.41963549889362</v>
      </c>
      <c r="F39" s="168" t="n">
        <f aca="false">E39-E56</f>
        <v>0</v>
      </c>
      <c r="G39" s="168" t="n">
        <f aca="false">F39-F56</f>
        <v>-8.88178419700125E-016</v>
      </c>
      <c r="H39" s="168" t="n">
        <f aca="false">G39-G56</f>
        <v>-8.88178419700125E-016</v>
      </c>
      <c r="I39" s="167" t="n">
        <f aca="false">H39-H56</f>
        <v>-8.88178419700125E-016</v>
      </c>
      <c r="J39" s="168" t="n">
        <f aca="false">I39-I56</f>
        <v>-8.88178419700125E-016</v>
      </c>
    </row>
    <row r="40" customFormat="false" ht="12.75" hidden="false" customHeight="false" outlineLevel="0" collapsed="false">
      <c r="B40" s="12" t="s">
        <v>60</v>
      </c>
      <c r="C40" s="183" t="s">
        <v>51</v>
      </c>
      <c r="D40" s="183"/>
      <c r="E40" s="168" t="n">
        <v>0</v>
      </c>
      <c r="F40" s="168" t="n">
        <f aca="false">E40-E57</f>
        <v>0</v>
      </c>
      <c r="G40" s="168" t="n">
        <f aca="false">F40-F57</f>
        <v>0</v>
      </c>
      <c r="H40" s="168" t="n">
        <f aca="false">G40-G57</f>
        <v>0</v>
      </c>
      <c r="I40" s="167" t="n">
        <f aca="false">H40-H57</f>
        <v>0</v>
      </c>
      <c r="J40" s="168" t="n">
        <f aca="false">I40-I57</f>
        <v>0</v>
      </c>
    </row>
    <row r="41" customFormat="false" ht="12.75" hidden="false" customHeight="false" outlineLevel="0" collapsed="false">
      <c r="B41" s="12" t="s">
        <v>61</v>
      </c>
      <c r="C41" s="183" t="s">
        <v>51</v>
      </c>
      <c r="D41" s="183"/>
      <c r="E41" s="168" t="n">
        <v>0</v>
      </c>
      <c r="F41" s="168" t="n">
        <f aca="false">E41-E58</f>
        <v>0</v>
      </c>
      <c r="G41" s="168" t="n">
        <f aca="false">F41-F58</f>
        <v>0</v>
      </c>
      <c r="H41" s="168" t="n">
        <f aca="false">G41-G58</f>
        <v>0</v>
      </c>
      <c r="I41" s="167" t="n">
        <f aca="false">H41-H58</f>
        <v>0</v>
      </c>
      <c r="J41" s="168" t="n">
        <f aca="false">I41-I58</f>
        <v>0</v>
      </c>
    </row>
    <row r="42" customFormat="false" ht="12.75" hidden="false" customHeight="false" outlineLevel="0" collapsed="false">
      <c r="B42" s="12" t="s">
        <v>62</v>
      </c>
      <c r="C42" s="183" t="s">
        <v>51</v>
      </c>
      <c r="D42" s="183"/>
      <c r="E42" s="168" t="n">
        <v>2.81590206843149</v>
      </c>
      <c r="F42" s="168" t="n">
        <f aca="false">E42-E59</f>
        <v>2.81590206843149</v>
      </c>
      <c r="G42" s="168" t="n">
        <f aca="false">F42-F59</f>
        <v>2.81590206843149</v>
      </c>
      <c r="H42" s="168" t="n">
        <f aca="false">G42-G59</f>
        <v>2.81590206843149</v>
      </c>
      <c r="I42" s="167" t="n">
        <f aca="false">H42-H59</f>
        <v>2.81590206843149</v>
      </c>
      <c r="J42" s="168" t="n">
        <f aca="false">I42-I59</f>
        <v>2.81590206843149</v>
      </c>
    </row>
    <row r="43" customFormat="false" ht="12.75" hidden="false" customHeight="false" outlineLevel="0" collapsed="false">
      <c r="B43" s="149"/>
      <c r="C43" s="183"/>
      <c r="D43" s="183"/>
      <c r="E43" s="138"/>
      <c r="F43" s="138"/>
      <c r="G43" s="138"/>
      <c r="H43" s="138"/>
      <c r="I43" s="184"/>
      <c r="J43" s="138"/>
    </row>
    <row r="44" customFormat="false" ht="12.75" hidden="false" customHeight="false" outlineLevel="0" collapsed="false">
      <c r="B44" s="185"/>
      <c r="C44" s="183" t="s">
        <v>51</v>
      </c>
      <c r="D44" s="183"/>
      <c r="E44" s="186" t="n">
        <f aca="false">SUM(E31:E43)</f>
        <v>523.19158309001</v>
      </c>
      <c r="F44" s="186" t="n">
        <f aca="false">SUM(F31:F43)</f>
        <v>520.550075081311</v>
      </c>
      <c r="G44" s="186" t="n">
        <f aca="false">SUM(G31:G43)</f>
        <v>508.427788066126</v>
      </c>
      <c r="H44" s="186" t="n">
        <f aca="false">SUM(H31:H43)</f>
        <v>496.305501050941</v>
      </c>
      <c r="I44" s="187" t="n">
        <f aca="false">SUM(I31:I43)</f>
        <v>484.183214035755</v>
      </c>
      <c r="J44" s="186" t="n">
        <f aca="false">SUM(J31:J43)</f>
        <v>472.06092702057</v>
      </c>
    </row>
    <row r="45" customFormat="false" ht="12.75" hidden="false" customHeight="false" outlineLevel="0" collapsed="false">
      <c r="B45" s="185"/>
      <c r="C45" s="183"/>
      <c r="D45" s="183"/>
      <c r="I45" s="157"/>
      <c r="J45" s="128"/>
    </row>
    <row r="46" s="12" customFormat="true" ht="12.75" hidden="false" customHeight="false" outlineLevel="0" collapsed="false">
      <c r="B46" s="188" t="s">
        <v>103</v>
      </c>
      <c r="C46" s="189"/>
      <c r="D46" s="189"/>
      <c r="I46" s="176"/>
      <c r="J46" s="24"/>
    </row>
    <row r="47" customFormat="false" ht="12.75" hidden="false" customHeight="false" outlineLevel="0" collapsed="false">
      <c r="B47" s="185"/>
      <c r="C47" s="183"/>
      <c r="D47" s="183"/>
      <c r="I47" s="157"/>
      <c r="J47" s="128"/>
    </row>
    <row r="48" customFormat="false" ht="12.75" hidden="false" customHeight="false" outlineLevel="0" collapsed="false">
      <c r="B48" s="12" t="s">
        <v>50</v>
      </c>
      <c r="C48" s="183" t="s">
        <v>51</v>
      </c>
      <c r="D48" s="183"/>
      <c r="E48" s="113" t="n">
        <v>0.991604310778727</v>
      </c>
      <c r="F48" s="113" t="n">
        <v>1.98320862155745</v>
      </c>
      <c r="G48" s="113" t="n">
        <v>1.98320862155745</v>
      </c>
      <c r="H48" s="113" t="n">
        <v>1.98320862155745</v>
      </c>
      <c r="I48" s="190" t="n">
        <v>1.98320862155745</v>
      </c>
      <c r="J48" s="124"/>
      <c r="K48" s="86"/>
    </row>
    <row r="49" customFormat="false" ht="12.75" hidden="false" customHeight="false" outlineLevel="0" collapsed="false">
      <c r="B49" s="12" t="s">
        <v>52</v>
      </c>
      <c r="C49" s="183" t="s">
        <v>51</v>
      </c>
      <c r="D49" s="183"/>
      <c r="E49" s="113" t="n">
        <v>2.47840704289983</v>
      </c>
      <c r="F49" s="113" t="n">
        <v>4.95681408579967</v>
      </c>
      <c r="G49" s="113" t="n">
        <v>4.95681408579967</v>
      </c>
      <c r="H49" s="113" t="n">
        <v>4.95681408579967</v>
      </c>
      <c r="I49" s="190" t="n">
        <v>4.95681408579967</v>
      </c>
      <c r="J49" s="124"/>
      <c r="K49" s="86"/>
    </row>
    <row r="50" customFormat="false" ht="12.75" hidden="false" customHeight="false" outlineLevel="0" collapsed="false">
      <c r="B50" s="12" t="s">
        <v>53</v>
      </c>
      <c r="C50" s="183" t="s">
        <v>51</v>
      </c>
      <c r="D50" s="183"/>
      <c r="E50" s="113" t="n">
        <v>1.67437374657867</v>
      </c>
      <c r="F50" s="113" t="n">
        <v>3.34874749315735</v>
      </c>
      <c r="G50" s="113" t="n">
        <v>3.34874749315735</v>
      </c>
      <c r="H50" s="113" t="n">
        <v>3.34874749315735</v>
      </c>
      <c r="I50" s="190" t="n">
        <v>3.34874749315735</v>
      </c>
      <c r="J50" s="124"/>
      <c r="K50" s="86"/>
    </row>
    <row r="51" customFormat="false" ht="12.75" hidden="false" customHeight="false" outlineLevel="0" collapsed="false">
      <c r="B51" s="12" t="s">
        <v>54</v>
      </c>
      <c r="C51" s="183" t="s">
        <v>51</v>
      </c>
      <c r="D51" s="183"/>
      <c r="E51" s="113" t="n">
        <v>0.592153014575017</v>
      </c>
      <c r="F51" s="113" t="n">
        <v>1.18430602915003</v>
      </c>
      <c r="G51" s="113" t="n">
        <v>1.18430602915003</v>
      </c>
      <c r="H51" s="113" t="n">
        <v>1.18430602915003</v>
      </c>
      <c r="I51" s="190" t="n">
        <v>1.18430602915003</v>
      </c>
      <c r="J51" s="124"/>
      <c r="K51" s="86"/>
    </row>
    <row r="52" customFormat="false" ht="12.75" hidden="false" customHeight="false" outlineLevel="0" collapsed="false">
      <c r="B52" s="12" t="s">
        <v>55</v>
      </c>
      <c r="C52" s="183" t="s">
        <v>51</v>
      </c>
      <c r="D52" s="183"/>
      <c r="E52" s="113" t="n">
        <v>0.256170012978178</v>
      </c>
      <c r="F52" s="113" t="n">
        <v>0.512340025956356</v>
      </c>
      <c r="G52" s="113" t="n">
        <v>0.512340025956356</v>
      </c>
      <c r="H52" s="113" t="n">
        <v>0.512340025956356</v>
      </c>
      <c r="I52" s="190" t="n">
        <v>0.512340025956356</v>
      </c>
      <c r="J52" s="124"/>
      <c r="K52" s="86"/>
    </row>
    <row r="53" customFormat="false" ht="12.75" hidden="false" customHeight="false" outlineLevel="0" collapsed="false">
      <c r="B53" s="12" t="s">
        <v>56</v>
      </c>
      <c r="C53" s="183" t="s">
        <v>51</v>
      </c>
      <c r="D53" s="183"/>
      <c r="E53" s="113" t="n">
        <v>0.0558381444555022</v>
      </c>
      <c r="F53" s="113" t="n">
        <v>0.111676288911004</v>
      </c>
      <c r="G53" s="113" t="n">
        <v>0.111676288911004</v>
      </c>
      <c r="H53" s="113" t="n">
        <v>0.111676288911004</v>
      </c>
      <c r="I53" s="190" t="n">
        <v>0.111676288911004</v>
      </c>
      <c r="J53" s="124"/>
      <c r="K53" s="86"/>
    </row>
    <row r="54" customFormat="false" ht="12.75" hidden="false" customHeight="false" outlineLevel="0" collapsed="false">
      <c r="B54" s="12" t="s">
        <v>57</v>
      </c>
      <c r="C54" s="183" t="s">
        <v>51</v>
      </c>
      <c r="D54" s="183"/>
      <c r="E54" s="113" t="n">
        <v>0.0125972353267029</v>
      </c>
      <c r="F54" s="113" t="n">
        <v>0.0251944706534058</v>
      </c>
      <c r="G54" s="113" t="n">
        <v>0.0251944706534058</v>
      </c>
      <c r="H54" s="113" t="n">
        <v>0.0251944706534058</v>
      </c>
      <c r="I54" s="190" t="n">
        <v>0.0251944706534058</v>
      </c>
      <c r="J54" s="124"/>
      <c r="K54" s="86"/>
    </row>
    <row r="55" customFormat="false" ht="12.75" hidden="false" customHeight="false" outlineLevel="0" collapsed="false">
      <c r="B55" s="12" t="s">
        <v>58</v>
      </c>
      <c r="C55" s="183" t="s">
        <v>51</v>
      </c>
      <c r="D55" s="183"/>
      <c r="E55" s="113" t="n">
        <v>0</v>
      </c>
      <c r="F55" s="113" t="n">
        <v>7.105427357601E-015</v>
      </c>
      <c r="G55" s="113" t="n">
        <v>0</v>
      </c>
      <c r="H55" s="113" t="n">
        <v>0</v>
      </c>
      <c r="I55" s="190" t="n">
        <v>0</v>
      </c>
      <c r="J55" s="124"/>
      <c r="K55" s="86"/>
    </row>
    <row r="56" customFormat="false" ht="12.75" hidden="false" customHeight="false" outlineLevel="0" collapsed="false">
      <c r="B56" s="12" t="s">
        <v>59</v>
      </c>
      <c r="C56" s="183" t="s">
        <v>51</v>
      </c>
      <c r="D56" s="183"/>
      <c r="E56" s="113" t="n">
        <v>-3.41963549889362</v>
      </c>
      <c r="F56" s="113" t="n">
        <v>8.88178419700125E-016</v>
      </c>
      <c r="G56" s="113" t="n">
        <v>0</v>
      </c>
      <c r="H56" s="113" t="n">
        <v>0</v>
      </c>
      <c r="I56" s="190" t="n">
        <v>0</v>
      </c>
      <c r="J56" s="124"/>
      <c r="K56" s="86"/>
    </row>
    <row r="57" customFormat="false" ht="12.75" hidden="false" customHeight="false" outlineLevel="0" collapsed="false">
      <c r="B57" s="12" t="s">
        <v>60</v>
      </c>
      <c r="C57" s="183" t="s">
        <v>51</v>
      </c>
      <c r="D57" s="183"/>
      <c r="E57" s="113" t="n">
        <v>0</v>
      </c>
      <c r="F57" s="113" t="n">
        <v>0</v>
      </c>
      <c r="G57" s="113" t="n">
        <v>0</v>
      </c>
      <c r="H57" s="113" t="n">
        <v>0</v>
      </c>
      <c r="I57" s="190" t="n">
        <v>0</v>
      </c>
      <c r="J57" s="124"/>
      <c r="K57" s="86"/>
    </row>
    <row r="58" customFormat="false" ht="12.75" hidden="false" customHeight="false" outlineLevel="0" collapsed="false">
      <c r="B58" s="12" t="s">
        <v>61</v>
      </c>
      <c r="C58" s="183" t="s">
        <v>51</v>
      </c>
      <c r="D58" s="183"/>
      <c r="E58" s="113" t="n">
        <v>0</v>
      </c>
      <c r="F58" s="113" t="n">
        <v>0</v>
      </c>
      <c r="G58" s="113" t="n">
        <v>0</v>
      </c>
      <c r="H58" s="113" t="n">
        <v>0</v>
      </c>
      <c r="I58" s="190" t="n">
        <v>0</v>
      </c>
      <c r="J58" s="124"/>
      <c r="K58" s="86"/>
    </row>
    <row r="59" customFormat="false" ht="12.75" hidden="false" customHeight="false" outlineLevel="0" collapsed="false">
      <c r="B59" s="12" t="s">
        <v>62</v>
      </c>
      <c r="C59" s="183" t="s">
        <v>51</v>
      </c>
      <c r="D59" s="183"/>
      <c r="E59" s="165"/>
      <c r="F59" s="165"/>
      <c r="G59" s="165"/>
      <c r="H59" s="165"/>
      <c r="I59" s="167"/>
      <c r="J59" s="124"/>
      <c r="K59" s="86"/>
    </row>
    <row r="60" customFormat="false" ht="12.75" hidden="false" customHeight="false" outlineLevel="0" collapsed="false">
      <c r="B60" s="185"/>
      <c r="C60" s="183"/>
      <c r="D60" s="183"/>
      <c r="E60" s="139"/>
      <c r="F60" s="139"/>
      <c r="G60" s="139"/>
      <c r="H60" s="139"/>
      <c r="I60" s="191"/>
      <c r="J60" s="124"/>
      <c r="K60" s="86"/>
    </row>
    <row r="61" customFormat="false" ht="12.75" hidden="false" customHeight="false" outlineLevel="0" collapsed="false">
      <c r="B61" s="185"/>
      <c r="C61" s="183" t="s">
        <v>51</v>
      </c>
      <c r="D61" s="183"/>
      <c r="E61" s="168" t="n">
        <f aca="false">SUM(E48:E60)</f>
        <v>2.64150800869901</v>
      </c>
      <c r="F61" s="168" t="n">
        <f aca="false">SUM(F48:F60)</f>
        <v>12.1222870151853</v>
      </c>
      <c r="G61" s="168" t="n">
        <f aca="false">SUM(G48:G60)</f>
        <v>12.1222870151853</v>
      </c>
      <c r="H61" s="168" t="n">
        <f aca="false">SUM(H48:H60)</f>
        <v>12.1222870151853</v>
      </c>
      <c r="I61" s="167" t="n">
        <f aca="false">SUM(I48:I60)</f>
        <v>12.1222870151853</v>
      </c>
      <c r="J61" s="124"/>
      <c r="K61" s="86"/>
    </row>
    <row r="62" customFormat="false" ht="12.75" hidden="false" customHeight="false" outlineLevel="0" collapsed="false">
      <c r="B62" s="185"/>
      <c r="C62" s="183"/>
      <c r="D62" s="183"/>
      <c r="E62" s="168"/>
      <c r="F62" s="168"/>
      <c r="G62" s="168"/>
      <c r="H62" s="168"/>
      <c r="I62" s="167"/>
      <c r="J62" s="124"/>
      <c r="K62" s="86"/>
    </row>
    <row r="63" customFormat="false" ht="12.75" hidden="false" customHeight="false" outlineLevel="0" collapsed="false">
      <c r="B63" s="2"/>
      <c r="C63" s="183"/>
      <c r="D63" s="183"/>
      <c r="I63" s="157"/>
      <c r="J63" s="128"/>
    </row>
    <row r="64" s="55" customFormat="true" ht="12.75" hidden="false" customHeight="false" outlineLevel="0" collapsed="false">
      <c r="A64" s="12"/>
      <c r="B64" s="192" t="s">
        <v>104</v>
      </c>
      <c r="C64" s="193"/>
      <c r="D64" s="193"/>
      <c r="E64" s="194"/>
      <c r="F64" s="195"/>
      <c r="G64" s="195"/>
      <c r="H64" s="195"/>
      <c r="I64" s="196"/>
      <c r="J64" s="194"/>
    </row>
    <row r="65" customFormat="false" ht="12.75" hidden="false" customHeight="false" outlineLevel="0" collapsed="false">
      <c r="B65" s="65" t="s">
        <v>105</v>
      </c>
      <c r="C65" s="183"/>
      <c r="D65" s="183"/>
      <c r="I65" s="157"/>
      <c r="J65" s="128"/>
    </row>
    <row r="66" customFormat="false" ht="12.75" hidden="false" customHeight="false" outlineLevel="0" collapsed="false">
      <c r="B66" s="12" t="s">
        <v>50</v>
      </c>
      <c r="C66" s="183" t="s">
        <v>51</v>
      </c>
      <c r="D66" s="183"/>
      <c r="E66" s="197" t="n">
        <v>2.9355862646956</v>
      </c>
      <c r="F66" s="197" t="n">
        <f aca="false">E66-E83-E100-E117-E134-E151</f>
        <v>3.11079332437257</v>
      </c>
      <c r="G66" s="197" t="n">
        <f aca="false">F66-F83-F100-F117-F134-F151</f>
        <v>3.08254679783004</v>
      </c>
      <c r="H66" s="197" t="n">
        <f aca="false">G66-G83-G100-G117-G134-G151</f>
        <v>3.05430027128751</v>
      </c>
      <c r="I66" s="198" t="n">
        <f aca="false">H66-H83-H100-H117-H134-H151</f>
        <v>3.02605374474498</v>
      </c>
      <c r="J66" s="197" t="n">
        <f aca="false">I66-I83-I100-I117-I134-I151</f>
        <v>2.99780721820245</v>
      </c>
    </row>
    <row r="67" customFormat="false" ht="12.75" hidden="false" customHeight="false" outlineLevel="0" collapsed="false">
      <c r="B67" s="12" t="s">
        <v>52</v>
      </c>
      <c r="C67" s="183" t="s">
        <v>51</v>
      </c>
      <c r="D67" s="183"/>
      <c r="E67" s="197" t="n">
        <v>30.8193195900252</v>
      </c>
      <c r="F67" s="197" t="n">
        <f aca="false">E67-E84-E101-E118-E135-E152</f>
        <v>30.5252129918268</v>
      </c>
      <c r="G67" s="197" t="n">
        <f aca="false">F67-F84-F101-F118-F135-F152</f>
        <v>29.9369997954299</v>
      </c>
      <c r="H67" s="197" t="n">
        <f aca="false">G67-G84-G101-G118-G135-G152</f>
        <v>29.348786599033</v>
      </c>
      <c r="I67" s="198" t="n">
        <f aca="false">H67-H84-H101-H118-H135-H152</f>
        <v>28.7605734026362</v>
      </c>
      <c r="J67" s="197" t="n">
        <f aca="false">I67-I84-I101-I118-I135-I152</f>
        <v>28.1723602062393</v>
      </c>
    </row>
    <row r="68" customFormat="false" ht="12.75" hidden="false" customHeight="false" outlineLevel="0" collapsed="false">
      <c r="B68" s="12" t="s">
        <v>53</v>
      </c>
      <c r="C68" s="183" t="s">
        <v>51</v>
      </c>
      <c r="D68" s="183"/>
      <c r="E68" s="197" t="n">
        <v>3.83667287009063</v>
      </c>
      <c r="F68" s="197" t="n">
        <f aca="false">E68-E85-E102-E119-E136-E153</f>
        <v>3.79891754735856</v>
      </c>
      <c r="G68" s="197" t="n">
        <f aca="false">F68-F85-F102-F119-F136-F153</f>
        <v>3.72284533443135</v>
      </c>
      <c r="H68" s="197" t="n">
        <f aca="false">G68-G85-G102-G119-G136-G153</f>
        <v>3.64677312150415</v>
      </c>
      <c r="I68" s="198" t="n">
        <f aca="false">H68-H85-H102-H119-H136-H153</f>
        <v>3.57070090857694</v>
      </c>
      <c r="J68" s="197" t="n">
        <f aca="false">I68-I85-I102-I119-I136-I153</f>
        <v>3.49462869564973</v>
      </c>
    </row>
    <row r="69" customFormat="false" ht="12.75" hidden="false" customHeight="false" outlineLevel="0" collapsed="false">
      <c r="B69" s="12" t="s">
        <v>54</v>
      </c>
      <c r="C69" s="183" t="s">
        <v>51</v>
      </c>
      <c r="D69" s="183"/>
      <c r="E69" s="197" t="n">
        <v>0.000341115911319356</v>
      </c>
      <c r="F69" s="197" t="n">
        <f aca="false">E69-E86-E103-E120-E137-E154</f>
        <v>0.548822499901682</v>
      </c>
      <c r="G69" s="197" t="n">
        <f aca="false">F69-F86-F103-F120-F137-F154</f>
        <v>0.537735176671345</v>
      </c>
      <c r="H69" s="197" t="n">
        <f aca="false">G69-G86-G103-G120-G137-G154</f>
        <v>0.526647853441008</v>
      </c>
      <c r="I69" s="198" t="n">
        <f aca="false">H69-H86-H103-H120-H137-H154</f>
        <v>0.515560530210671</v>
      </c>
      <c r="J69" s="197" t="n">
        <f aca="false">I69-I86-I103-I120-I137-I154</f>
        <v>0.504473206980334</v>
      </c>
    </row>
    <row r="70" customFormat="false" ht="12.75" hidden="false" customHeight="false" outlineLevel="0" collapsed="false">
      <c r="B70" s="12" t="s">
        <v>55</v>
      </c>
      <c r="C70" s="183" t="s">
        <v>51</v>
      </c>
      <c r="D70" s="183"/>
      <c r="E70" s="197" t="n">
        <v>0.103098712707849</v>
      </c>
      <c r="F70" s="197" t="n">
        <f aca="false">E70-E87-E104-E121-E138-E155</f>
        <v>0.137943178511185</v>
      </c>
      <c r="G70" s="197" t="n">
        <f aca="false">F70-F87-F104-F121-F138-F155</f>
        <v>0.133429652417718</v>
      </c>
      <c r="H70" s="197" t="n">
        <f aca="false">G70-G87-G104-G121-G138-G155</f>
        <v>0.128916126324252</v>
      </c>
      <c r="I70" s="198" t="n">
        <f aca="false">H70-H87-H104-H121-H138-H155</f>
        <v>0.124402600230786</v>
      </c>
      <c r="J70" s="197" t="n">
        <f aca="false">I70-I87-I104-I121-I138-I155</f>
        <v>0.11988907413732</v>
      </c>
    </row>
    <row r="71" customFormat="false" ht="12.75" hidden="false" customHeight="false" outlineLevel="0" collapsed="false">
      <c r="B71" s="12" t="s">
        <v>56</v>
      </c>
      <c r="C71" s="183" t="s">
        <v>51</v>
      </c>
      <c r="D71" s="183"/>
      <c r="E71" s="197" t="n">
        <v>2.4287891164615E-005</v>
      </c>
      <c r="F71" s="197" t="n">
        <f aca="false">E71-E88-E105-E122-E139-E156</f>
        <v>0.0258918939543217</v>
      </c>
      <c r="G71" s="197" t="n">
        <f aca="false">F71-F88-F105-F122-F139-F156</f>
        <v>0.0250142026338362</v>
      </c>
      <c r="H71" s="197" t="n">
        <f aca="false">G71-G88-G105-G122-G139-G156</f>
        <v>0.0241365113133507</v>
      </c>
      <c r="I71" s="198" t="n">
        <f aca="false">H71-H88-H105-H122-H139-H156</f>
        <v>0.0232588199928652</v>
      </c>
      <c r="J71" s="197" t="n">
        <f aca="false">I71-I88-I105-I122-I139-I156</f>
        <v>0.0223811286723798</v>
      </c>
    </row>
    <row r="72" customFormat="false" ht="12.75" hidden="false" customHeight="false" outlineLevel="0" collapsed="false">
      <c r="B72" s="12" t="s">
        <v>57</v>
      </c>
      <c r="C72" s="183" t="s">
        <v>51</v>
      </c>
      <c r="D72" s="183"/>
      <c r="E72" s="197" t="n">
        <v>0.021586429956888</v>
      </c>
      <c r="F72" s="197" t="n">
        <f aca="false">E72-E89-E106-E123-E140-E157</f>
        <v>0.0507786161207984</v>
      </c>
      <c r="G72" s="197" t="n">
        <f aca="false">F72-F89-F106-F123-F140-F157</f>
        <v>0.0491137434611001</v>
      </c>
      <c r="H72" s="197" t="n">
        <f aca="false">G72-G89-G106-G123-G140-G157</f>
        <v>0.0474488708014018</v>
      </c>
      <c r="I72" s="198" t="n">
        <f aca="false">H72-H89-H106-H123-H140-H157</f>
        <v>0.0457839981417035</v>
      </c>
      <c r="J72" s="197" t="n">
        <f aca="false">I72-I89-I106-I123-I140-I157</f>
        <v>0.0441191254820052</v>
      </c>
    </row>
    <row r="73" customFormat="false" ht="12.75" hidden="false" customHeight="false" outlineLevel="0" collapsed="false">
      <c r="B73" s="12" t="s">
        <v>58</v>
      </c>
      <c r="C73" s="183" t="s">
        <v>51</v>
      </c>
      <c r="D73" s="183"/>
      <c r="E73" s="197" t="n">
        <v>66.2289180047351</v>
      </c>
      <c r="F73" s="197" t="n">
        <f aca="false">E73-E90-E107-E124-E141-E158</f>
        <v>64.3021944609579</v>
      </c>
      <c r="G73" s="197" t="n">
        <f aca="false">F73-F90-F107-F124-F141-F158</f>
        <v>60.4487473734037</v>
      </c>
      <c r="H73" s="197" t="n">
        <f aca="false">G73-G90-G107-G124-G141-G158</f>
        <v>56.5953002858494</v>
      </c>
      <c r="I73" s="198" t="n">
        <f aca="false">H73-H90-H107-H124-H141-H158</f>
        <v>52.7418531982951</v>
      </c>
      <c r="J73" s="197" t="n">
        <f aca="false">I73-I90-I107-I124-I141-I158</f>
        <v>48.8884061107409</v>
      </c>
    </row>
    <row r="74" customFormat="false" ht="12.75" hidden="false" customHeight="false" outlineLevel="0" collapsed="false">
      <c r="B74" s="12" t="s">
        <v>59</v>
      </c>
      <c r="C74" s="183" t="s">
        <v>51</v>
      </c>
      <c r="D74" s="183"/>
      <c r="E74" s="197" t="n">
        <v>0.00310714015499913</v>
      </c>
      <c r="F74" s="197" t="n">
        <f aca="false">E74-E91-E108-E125-E142-E159</f>
        <v>8.88178419700125E-016</v>
      </c>
      <c r="G74" s="197" t="n">
        <f aca="false">F74-F91-F108-F125-F142-F159</f>
        <v>6.4597798010184E-016</v>
      </c>
      <c r="H74" s="197" t="n">
        <f aca="false">G74-G91-G108-G125-G142-G159</f>
        <v>7.35836656157438E-016</v>
      </c>
      <c r="I74" s="198" t="n">
        <f aca="false">H74-H91-H108-H125-H142-H159</f>
        <v>7.34391053260791E-016</v>
      </c>
      <c r="J74" s="197" t="n">
        <f aca="false">I74-I91-I108-I125-I142-I159</f>
        <v>7.34391053260791E-016</v>
      </c>
    </row>
    <row r="75" customFormat="false" ht="12.75" hidden="false" customHeight="false" outlineLevel="0" collapsed="false">
      <c r="B75" s="12" t="s">
        <v>60</v>
      </c>
      <c r="C75" s="183" t="s">
        <v>51</v>
      </c>
      <c r="D75" s="183"/>
      <c r="E75" s="197" t="n">
        <v>7.49400541621981E-016</v>
      </c>
      <c r="F75" s="197" t="n">
        <f aca="false">E75-E92-E109-E126-E143-E160</f>
        <v>6.93889390390723E-016</v>
      </c>
      <c r="G75" s="197" t="n">
        <f aca="false">F75-F92-F109-F126-F143-F160</f>
        <v>6.93889390390723E-016</v>
      </c>
      <c r="H75" s="197" t="n">
        <f aca="false">G75-G92-G109-G126-G143-G160</f>
        <v>6.93889390390723E-016</v>
      </c>
      <c r="I75" s="198" t="n">
        <f aca="false">H75-H92-H109-H126-H143-H160</f>
        <v>6.93889390390723E-016</v>
      </c>
      <c r="J75" s="197" t="n">
        <f aca="false">I75-I92-I109-I126-I143-I160</f>
        <v>6.93889390390723E-016</v>
      </c>
    </row>
    <row r="76" customFormat="false" ht="12.75" hidden="false" customHeight="false" outlineLevel="0" collapsed="false">
      <c r="B76" s="12" t="s">
        <v>61</v>
      </c>
      <c r="C76" s="183" t="s">
        <v>51</v>
      </c>
      <c r="D76" s="183"/>
      <c r="E76" s="197" t="n">
        <v>0</v>
      </c>
      <c r="F76" s="197" t="n">
        <f aca="false">E76-E93-E110-E127-E144-E161</f>
        <v>4.44089209850063E-016</v>
      </c>
      <c r="G76" s="197" t="n">
        <f aca="false">F76-F93-F110-F127-F144-F161</f>
        <v>4.44089209850063E-016</v>
      </c>
      <c r="H76" s="197" t="n">
        <f aca="false">G76-G93-G110-G127-G144-G161</f>
        <v>4.44089209850063E-016</v>
      </c>
      <c r="I76" s="198" t="n">
        <f aca="false">H76-H93-H110-H127-H144-H161</f>
        <v>4.44089209850063E-016</v>
      </c>
      <c r="J76" s="197" t="n">
        <f aca="false">I76-I93-I110-I127-I144-I161</f>
        <v>4.44089209850063E-016</v>
      </c>
    </row>
    <row r="77" customFormat="false" ht="12.75" hidden="false" customHeight="false" outlineLevel="0" collapsed="false">
      <c r="B77" s="12" t="s">
        <v>62</v>
      </c>
      <c r="C77" s="183" t="s">
        <v>51</v>
      </c>
      <c r="D77" s="183"/>
      <c r="E77" s="197" t="n">
        <v>0.551102308600417</v>
      </c>
      <c r="F77" s="197" t="n">
        <f aca="false">E77-E94-E111-E128-E145-E162</f>
        <v>0.551102308600417</v>
      </c>
      <c r="G77" s="197" t="n">
        <f aca="false">F77-F94-F111-F128-F145-F162</f>
        <v>0.551102308600417</v>
      </c>
      <c r="H77" s="197" t="n">
        <f aca="false">G77-G94-G111-G128-G145-G162</f>
        <v>0.551102308600417</v>
      </c>
      <c r="I77" s="198" t="n">
        <f aca="false">H77-H94-H111-H128-H145-H162</f>
        <v>0.551102308600417</v>
      </c>
      <c r="J77" s="197" t="n">
        <f aca="false">I77-I94-I111-I128-I145-I162</f>
        <v>0.551102308600417</v>
      </c>
    </row>
    <row r="78" customFormat="false" ht="12.75" hidden="false" customHeight="false" outlineLevel="0" collapsed="false">
      <c r="B78" s="149"/>
      <c r="C78" s="183"/>
      <c r="D78" s="183"/>
      <c r="E78" s="138"/>
      <c r="F78" s="138"/>
      <c r="G78" s="138"/>
      <c r="H78" s="138"/>
      <c r="I78" s="184"/>
      <c r="J78" s="138"/>
    </row>
    <row r="79" customFormat="false" ht="12.75" hidden="false" customHeight="false" outlineLevel="0" collapsed="false">
      <c r="B79" s="2"/>
      <c r="C79" s="183" t="s">
        <v>51</v>
      </c>
      <c r="D79" s="183"/>
      <c r="E79" s="186" t="n">
        <f aca="false">SUM(E66:E78)</f>
        <v>104.499756724769</v>
      </c>
      <c r="F79" s="186" t="n">
        <f aca="false">SUM(F66:F78)</f>
        <v>103.051656821604</v>
      </c>
      <c r="G79" s="186" t="n">
        <f aca="false">SUM(G66:G78)</f>
        <v>98.4875343848794</v>
      </c>
      <c r="H79" s="186" t="n">
        <f aca="false">SUM(H66:H78)</f>
        <v>93.9234119481545</v>
      </c>
      <c r="I79" s="190" t="n">
        <f aca="false">SUM(I66:I78)</f>
        <v>89.3592895114297</v>
      </c>
      <c r="J79" s="186" t="n">
        <f aca="false">SUM(J66:J78)</f>
        <v>84.7951670747049</v>
      </c>
    </row>
    <row r="80" customFormat="false" ht="12.75" hidden="false" customHeight="false" outlineLevel="0" collapsed="false">
      <c r="B80" s="33"/>
      <c r="C80" s="189"/>
      <c r="D80" s="189"/>
      <c r="E80" s="12"/>
      <c r="F80" s="12"/>
      <c r="G80" s="12"/>
      <c r="H80" s="12"/>
      <c r="I80" s="176"/>
      <c r="J80" s="124"/>
      <c r="K80" s="86"/>
    </row>
    <row r="81" customFormat="false" ht="12.75" hidden="false" customHeight="false" outlineLevel="0" collapsed="false">
      <c r="B81" s="166" t="s">
        <v>106</v>
      </c>
      <c r="C81" s="189"/>
      <c r="D81" s="189"/>
      <c r="E81" s="12"/>
      <c r="F81" s="96"/>
      <c r="G81" s="12"/>
      <c r="H81" s="12"/>
      <c r="I81" s="176"/>
      <c r="J81" s="124"/>
      <c r="K81" s="86"/>
    </row>
    <row r="82" customFormat="false" ht="12.75" hidden="false" customHeight="false" outlineLevel="0" collapsed="false">
      <c r="B82" s="33"/>
      <c r="C82" s="189"/>
      <c r="D82" s="189"/>
      <c r="E82" s="12"/>
      <c r="F82" s="96"/>
      <c r="G82" s="12"/>
      <c r="H82" s="12"/>
      <c r="I82" s="176"/>
      <c r="J82" s="124"/>
      <c r="K82" s="86"/>
    </row>
    <row r="83" customFormat="false" ht="12.75" hidden="false" customHeight="false" outlineLevel="0" collapsed="false">
      <c r="B83" s="12" t="s">
        <v>50</v>
      </c>
      <c r="C83" s="183" t="s">
        <v>51</v>
      </c>
      <c r="D83" s="183"/>
      <c r="E83" s="186" t="n">
        <v>0.00522392928848177</v>
      </c>
      <c r="F83" s="186" t="n">
        <v>0.0104478585769635</v>
      </c>
      <c r="G83" s="186" t="n">
        <v>0.0104478585769635</v>
      </c>
      <c r="H83" s="186" t="n">
        <v>0.0104478585769635</v>
      </c>
      <c r="I83" s="190" t="n">
        <v>0.0104478585769635</v>
      </c>
      <c r="J83" s="124"/>
      <c r="K83" s="86"/>
    </row>
    <row r="84" customFormat="false" ht="12.75" hidden="false" customHeight="false" outlineLevel="0" collapsed="false">
      <c r="B84" s="12" t="s">
        <v>52</v>
      </c>
      <c r="C84" s="183" t="s">
        <v>51</v>
      </c>
      <c r="D84" s="183"/>
      <c r="E84" s="186" t="n">
        <v>0.0496518787749084</v>
      </c>
      <c r="F84" s="186" t="n">
        <v>0.0993037575498168</v>
      </c>
      <c r="G84" s="186" t="n">
        <v>0.0993037575498168</v>
      </c>
      <c r="H84" s="186" t="n">
        <v>0.0993037575498168</v>
      </c>
      <c r="I84" s="190" t="n">
        <v>0.0993037575498168</v>
      </c>
      <c r="J84" s="124"/>
      <c r="K84" s="86"/>
    </row>
    <row r="85" customFormat="false" ht="12.75" hidden="false" customHeight="false" outlineLevel="0" collapsed="false">
      <c r="B85" s="12" t="s">
        <v>53</v>
      </c>
      <c r="C85" s="183" t="s">
        <v>51</v>
      </c>
      <c r="D85" s="183"/>
      <c r="E85" s="186" t="n">
        <v>0.0233075864983253</v>
      </c>
      <c r="F85" s="186" t="n">
        <v>0.0466151729966507</v>
      </c>
      <c r="G85" s="186" t="n">
        <v>0.0466151729966507</v>
      </c>
      <c r="H85" s="186" t="n">
        <v>0.0466151729966507</v>
      </c>
      <c r="I85" s="190" t="n">
        <v>0.0466151729966507</v>
      </c>
      <c r="J85" s="124"/>
      <c r="K85" s="86"/>
    </row>
    <row r="86" customFormat="false" ht="12.75" hidden="false" customHeight="false" outlineLevel="0" collapsed="false">
      <c r="B86" s="12" t="s">
        <v>54</v>
      </c>
      <c r="C86" s="183" t="s">
        <v>51</v>
      </c>
      <c r="D86" s="183"/>
      <c r="E86" s="186" t="n">
        <v>0.0055436616151685</v>
      </c>
      <c r="F86" s="186" t="n">
        <v>0.011087323230337</v>
      </c>
      <c r="G86" s="186" t="n">
        <v>0.011087323230337</v>
      </c>
      <c r="H86" s="186" t="n">
        <v>0.011087323230337</v>
      </c>
      <c r="I86" s="190" t="n">
        <v>0.011087323230337</v>
      </c>
      <c r="J86" s="124"/>
      <c r="K86" s="86"/>
    </row>
    <row r="87" customFormat="false" ht="12.75" hidden="false" customHeight="false" outlineLevel="0" collapsed="false">
      <c r="B87" s="12" t="s">
        <v>55</v>
      </c>
      <c r="C87" s="183" t="s">
        <v>51</v>
      </c>
      <c r="D87" s="183"/>
      <c r="E87" s="186" t="n">
        <v>-0.00729906364099142</v>
      </c>
      <c r="F87" s="186" t="n">
        <v>0</v>
      </c>
      <c r="G87" s="186" t="n">
        <v>0</v>
      </c>
      <c r="H87" s="186" t="n">
        <v>0</v>
      </c>
      <c r="I87" s="190" t="n">
        <v>0</v>
      </c>
      <c r="J87" s="124"/>
      <c r="K87" s="86"/>
    </row>
    <row r="88" customFormat="false" ht="12.75" hidden="false" customHeight="false" outlineLevel="0" collapsed="false">
      <c r="B88" s="12" t="s">
        <v>56</v>
      </c>
      <c r="C88" s="183" t="s">
        <v>51</v>
      </c>
      <c r="D88" s="183"/>
      <c r="E88" s="186" t="n">
        <v>0.000438845660242741</v>
      </c>
      <c r="F88" s="186" t="n">
        <v>0.000877691320485481</v>
      </c>
      <c r="G88" s="186" t="n">
        <v>0.000877691320485481</v>
      </c>
      <c r="H88" s="186" t="n">
        <v>0.000877691320485481</v>
      </c>
      <c r="I88" s="190" t="n">
        <v>0.000877691320485481</v>
      </c>
      <c r="J88" s="124"/>
      <c r="K88" s="86"/>
    </row>
    <row r="89" customFormat="false" ht="12.75" hidden="false" customHeight="false" outlineLevel="0" collapsed="false">
      <c r="B89" s="12" t="s">
        <v>57</v>
      </c>
      <c r="C89" s="183" t="s">
        <v>51</v>
      </c>
      <c r="D89" s="183"/>
      <c r="E89" s="186" t="n">
        <v>-0.00889691093361215</v>
      </c>
      <c r="F89" s="186" t="n">
        <v>0</v>
      </c>
      <c r="G89" s="186" t="n">
        <v>0</v>
      </c>
      <c r="H89" s="186" t="n">
        <v>0</v>
      </c>
      <c r="I89" s="190" t="n">
        <v>0</v>
      </c>
      <c r="J89" s="124"/>
      <c r="K89" s="86"/>
    </row>
    <row r="90" customFormat="false" ht="12.75" hidden="false" customHeight="false" outlineLevel="0" collapsed="false">
      <c r="B90" s="12" t="s">
        <v>58</v>
      </c>
      <c r="C90" s="183" t="s">
        <v>51</v>
      </c>
      <c r="D90" s="183"/>
      <c r="E90" s="186" t="n">
        <v>0.311522361634414</v>
      </c>
      <c r="F90" s="186" t="n">
        <v>0.623044723268828</v>
      </c>
      <c r="G90" s="186" t="n">
        <v>0.623044723268828</v>
      </c>
      <c r="H90" s="186" t="n">
        <v>0.623044723268828</v>
      </c>
      <c r="I90" s="190" t="n">
        <v>0.623044723268828</v>
      </c>
      <c r="J90" s="124"/>
      <c r="K90" s="86"/>
    </row>
    <row r="91" customFormat="false" ht="12.75" hidden="false" customHeight="false" outlineLevel="0" collapsed="false">
      <c r="B91" s="12" t="s">
        <v>59</v>
      </c>
      <c r="C91" s="183" t="s">
        <v>51</v>
      </c>
      <c r="D91" s="183"/>
      <c r="E91" s="186" t="n">
        <v>3.72132159568669</v>
      </c>
      <c r="F91" s="186" t="n">
        <v>0</v>
      </c>
      <c r="G91" s="186" t="n">
        <v>0</v>
      </c>
      <c r="H91" s="186" t="n">
        <v>0</v>
      </c>
      <c r="I91" s="190" t="n">
        <v>0</v>
      </c>
      <c r="J91" s="124"/>
      <c r="K91" s="86"/>
    </row>
    <row r="92" customFormat="false" ht="12.75" hidden="false" customHeight="false" outlineLevel="0" collapsed="false">
      <c r="B92" s="12" t="s">
        <v>60</v>
      </c>
      <c r="C92" s="183" t="s">
        <v>51</v>
      </c>
      <c r="D92" s="183"/>
      <c r="E92" s="186" t="n">
        <v>0</v>
      </c>
      <c r="F92" s="186" t="n">
        <v>0</v>
      </c>
      <c r="G92" s="186" t="n">
        <v>0</v>
      </c>
      <c r="H92" s="186" t="n">
        <v>0</v>
      </c>
      <c r="I92" s="190" t="n">
        <v>0</v>
      </c>
      <c r="J92" s="124"/>
      <c r="K92" s="86"/>
    </row>
    <row r="93" customFormat="false" ht="12.75" hidden="false" customHeight="false" outlineLevel="0" collapsed="false">
      <c r="B93" s="12" t="s">
        <v>61</v>
      </c>
      <c r="C93" s="183" t="s">
        <v>51</v>
      </c>
      <c r="D93" s="183"/>
      <c r="E93" s="186" t="n">
        <v>0</v>
      </c>
      <c r="F93" s="186" t="n">
        <v>0</v>
      </c>
      <c r="G93" s="186" t="n">
        <v>0</v>
      </c>
      <c r="H93" s="186" t="n">
        <v>0</v>
      </c>
      <c r="I93" s="190" t="n">
        <v>0</v>
      </c>
      <c r="J93" s="124"/>
      <c r="K93" s="86"/>
    </row>
    <row r="94" customFormat="false" ht="12.75" hidden="false" customHeight="false" outlineLevel="0" collapsed="false">
      <c r="B94" s="12" t="s">
        <v>62</v>
      </c>
      <c r="C94" s="183" t="s">
        <v>51</v>
      </c>
      <c r="D94" s="183"/>
      <c r="E94" s="199"/>
      <c r="F94" s="200"/>
      <c r="G94" s="200"/>
      <c r="H94" s="200"/>
      <c r="I94" s="201"/>
      <c r="J94" s="124"/>
      <c r="K94" s="86"/>
    </row>
    <row r="95" customFormat="false" ht="12.75" hidden="false" customHeight="false" outlineLevel="0" collapsed="false">
      <c r="B95" s="2"/>
      <c r="C95" s="183"/>
      <c r="D95" s="183"/>
      <c r="E95" s="202"/>
      <c r="F95" s="202"/>
      <c r="G95" s="202"/>
      <c r="H95" s="202"/>
      <c r="I95" s="203"/>
      <c r="J95" s="124"/>
      <c r="K95" s="86"/>
    </row>
    <row r="96" customFormat="false" ht="12.75" hidden="false" customHeight="false" outlineLevel="0" collapsed="false">
      <c r="B96" s="2"/>
      <c r="C96" s="183" t="s">
        <v>51</v>
      </c>
      <c r="D96" s="183"/>
      <c r="E96" s="186" t="n">
        <f aca="false">SUM(E83:E95)</f>
        <v>4.10081388458363</v>
      </c>
      <c r="F96" s="186" t="n">
        <f aca="false">SUM(F83:F95)</f>
        <v>0.791376526943081</v>
      </c>
      <c r="G96" s="186" t="n">
        <f aca="false">SUM(G83:G95)</f>
        <v>0.791376526943081</v>
      </c>
      <c r="H96" s="186" t="n">
        <f aca="false">SUM(H83:H95)</f>
        <v>0.791376526943081</v>
      </c>
      <c r="I96" s="167" t="n">
        <f aca="false">SUM(I83:I95)</f>
        <v>0.791376526943081</v>
      </c>
      <c r="J96" s="124"/>
      <c r="K96" s="86"/>
    </row>
    <row r="97" customFormat="false" ht="12.75" hidden="false" customHeight="false" outlineLevel="0" collapsed="false">
      <c r="B97" s="2"/>
      <c r="C97" s="183"/>
      <c r="D97" s="183"/>
      <c r="E97" s="150"/>
      <c r="F97" s="150"/>
      <c r="G97" s="150"/>
      <c r="H97" s="150"/>
      <c r="I97" s="204"/>
      <c r="J97" s="124"/>
      <c r="K97" s="86"/>
    </row>
    <row r="98" customFormat="false" ht="12.75" hidden="false" customHeight="false" outlineLevel="0" collapsed="false">
      <c r="B98" s="59" t="s">
        <v>107</v>
      </c>
      <c r="C98" s="183"/>
      <c r="D98" s="183"/>
      <c r="E98" s="150"/>
      <c r="F98" s="150"/>
      <c r="G98" s="150"/>
      <c r="H98" s="150"/>
      <c r="I98" s="204"/>
      <c r="J98" s="124"/>
      <c r="K98" s="86"/>
    </row>
    <row r="99" customFormat="false" ht="12.75" hidden="false" customHeight="false" outlineLevel="0" collapsed="false">
      <c r="B99" s="2"/>
      <c r="C99" s="183"/>
      <c r="D99" s="183"/>
      <c r="E99" s="150"/>
      <c r="F99" s="150"/>
      <c r="G99" s="150"/>
      <c r="H99" s="150"/>
      <c r="I99" s="204"/>
      <c r="J99" s="124"/>
      <c r="K99" s="86"/>
    </row>
    <row r="100" customFormat="false" ht="12.75" hidden="false" customHeight="false" outlineLevel="0" collapsed="false">
      <c r="B100" s="12" t="s">
        <v>50</v>
      </c>
      <c r="C100" s="183" t="s">
        <v>51</v>
      </c>
      <c r="D100" s="183"/>
      <c r="E100" s="186" t="n">
        <v>0.00889933398278309</v>
      </c>
      <c r="F100" s="186" t="n">
        <v>0.0177986679655662</v>
      </c>
      <c r="G100" s="186" t="n">
        <v>0.0177986679655662</v>
      </c>
      <c r="H100" s="186" t="n">
        <v>0.0177986679655662</v>
      </c>
      <c r="I100" s="190" t="n">
        <v>0.0177986679655662</v>
      </c>
      <c r="J100" s="124"/>
      <c r="K100" s="86"/>
    </row>
    <row r="101" customFormat="false" ht="12.75" hidden="false" customHeight="false" outlineLevel="0" collapsed="false">
      <c r="B101" s="12" t="s">
        <v>52</v>
      </c>
      <c r="C101" s="183" t="s">
        <v>51</v>
      </c>
      <c r="D101" s="183"/>
      <c r="E101" s="186" t="n">
        <v>0.0379374024679567</v>
      </c>
      <c r="F101" s="186" t="n">
        <v>0.0758748049359134</v>
      </c>
      <c r="G101" s="186" t="n">
        <v>0.0758748049359134</v>
      </c>
      <c r="H101" s="186" t="n">
        <v>0.0758748049359134</v>
      </c>
      <c r="I101" s="190" t="n">
        <v>0.0758748049359134</v>
      </c>
      <c r="J101" s="124"/>
      <c r="K101" s="86"/>
    </row>
    <row r="102" customFormat="false" ht="12.75" hidden="false" customHeight="false" outlineLevel="0" collapsed="false">
      <c r="B102" s="12" t="s">
        <v>53</v>
      </c>
      <c r="C102" s="183" t="s">
        <v>51</v>
      </c>
      <c r="D102" s="183"/>
      <c r="E102" s="186" t="n">
        <v>0.0134954998442022</v>
      </c>
      <c r="F102" s="186" t="n">
        <v>0.0269909996884044</v>
      </c>
      <c r="G102" s="186" t="n">
        <v>0.0269909996884044</v>
      </c>
      <c r="H102" s="186" t="n">
        <v>0.0269909996884044</v>
      </c>
      <c r="I102" s="190" t="n">
        <v>0.0269909996884044</v>
      </c>
      <c r="J102" s="124"/>
      <c r="K102" s="86"/>
    </row>
    <row r="103" customFormat="false" ht="12.75" hidden="false" customHeight="false" outlineLevel="0" collapsed="false">
      <c r="B103" s="12" t="s">
        <v>54</v>
      </c>
      <c r="C103" s="183" t="s">
        <v>51</v>
      </c>
      <c r="D103" s="183"/>
      <c r="E103" s="186" t="n">
        <v>-0.216266151086117</v>
      </c>
      <c r="F103" s="186" t="n">
        <v>0</v>
      </c>
      <c r="G103" s="186" t="n">
        <v>0</v>
      </c>
      <c r="H103" s="186" t="n">
        <v>0</v>
      </c>
      <c r="I103" s="190" t="n">
        <v>0</v>
      </c>
      <c r="J103" s="124"/>
      <c r="K103" s="86"/>
    </row>
    <row r="104" customFormat="false" ht="12.75" hidden="false" customHeight="false" outlineLevel="0" collapsed="false">
      <c r="B104" s="12" t="s">
        <v>55</v>
      </c>
      <c r="C104" s="183" t="s">
        <v>51</v>
      </c>
      <c r="D104" s="183"/>
      <c r="E104" s="186" t="n">
        <v>0.0022099909366549</v>
      </c>
      <c r="F104" s="186" t="n">
        <v>0.0044199818733098</v>
      </c>
      <c r="G104" s="186" t="n">
        <v>0.0044199818733098</v>
      </c>
      <c r="H104" s="186" t="n">
        <v>0.0044199818733098</v>
      </c>
      <c r="I104" s="190" t="n">
        <v>0.0044199818733098</v>
      </c>
      <c r="J104" s="124"/>
      <c r="K104" s="86"/>
    </row>
    <row r="105" customFormat="false" ht="12.75" hidden="false" customHeight="false" outlineLevel="0" collapsed="false">
      <c r="B105" s="12" t="s">
        <v>56</v>
      </c>
      <c r="C105" s="183" t="s">
        <v>51</v>
      </c>
      <c r="D105" s="183"/>
      <c r="E105" s="186" t="n">
        <v>-0.0263064318752161</v>
      </c>
      <c r="F105" s="186" t="n">
        <v>0</v>
      </c>
      <c r="G105" s="186" t="n">
        <v>0</v>
      </c>
      <c r="H105" s="186" t="n">
        <v>0</v>
      </c>
      <c r="I105" s="190" t="n">
        <v>0</v>
      </c>
      <c r="J105" s="124"/>
      <c r="K105" s="86"/>
    </row>
    <row r="106" customFormat="false" ht="12.75" hidden="false" customHeight="false" outlineLevel="0" collapsed="false">
      <c r="B106" s="12" t="s">
        <v>57</v>
      </c>
      <c r="C106" s="183" t="s">
        <v>51</v>
      </c>
      <c r="D106" s="183"/>
      <c r="E106" s="186" t="n">
        <v>0.000832436329849155</v>
      </c>
      <c r="F106" s="186" t="n">
        <v>0.00166487265969831</v>
      </c>
      <c r="G106" s="186" t="n">
        <v>0.00166487265969831</v>
      </c>
      <c r="H106" s="186" t="n">
        <v>0.00166487265969831</v>
      </c>
      <c r="I106" s="190" t="n">
        <v>0.00166487265969831</v>
      </c>
      <c r="J106" s="124"/>
      <c r="K106" s="86"/>
    </row>
    <row r="107" customFormat="false" ht="12.75" hidden="false" customHeight="false" outlineLevel="0" collapsed="false">
      <c r="B107" s="12" t="s">
        <v>58</v>
      </c>
      <c r="C107" s="183" t="s">
        <v>51</v>
      </c>
      <c r="D107" s="183"/>
      <c r="E107" s="186" t="n">
        <v>0.263875433575082</v>
      </c>
      <c r="F107" s="186" t="n">
        <v>0.527750867150164</v>
      </c>
      <c r="G107" s="186" t="n">
        <v>0.527750867150164</v>
      </c>
      <c r="H107" s="186" t="n">
        <v>0.527750867150164</v>
      </c>
      <c r="I107" s="190" t="n">
        <v>0.527750867150164</v>
      </c>
      <c r="J107" s="124"/>
      <c r="K107" s="86"/>
    </row>
    <row r="108" customFormat="false" ht="12.75" hidden="false" customHeight="false" outlineLevel="0" collapsed="false">
      <c r="B108" s="12" t="s">
        <v>59</v>
      </c>
      <c r="C108" s="183" t="s">
        <v>51</v>
      </c>
      <c r="D108" s="183"/>
      <c r="E108" s="186" t="n">
        <v>-2.33015658517527</v>
      </c>
      <c r="F108" s="186" t="n">
        <v>2.22044604925031E-016</v>
      </c>
      <c r="G108" s="186" t="n">
        <v>-1.11022302462516E-016</v>
      </c>
      <c r="H108" s="186" t="n">
        <v>0</v>
      </c>
      <c r="I108" s="190" t="n">
        <v>0</v>
      </c>
      <c r="J108" s="124"/>
      <c r="K108" s="86"/>
    </row>
    <row r="109" customFormat="false" ht="12.75" hidden="false" customHeight="false" outlineLevel="0" collapsed="false">
      <c r="B109" s="12" t="s">
        <v>60</v>
      </c>
      <c r="C109" s="183" t="s">
        <v>51</v>
      </c>
      <c r="D109" s="183"/>
      <c r="E109" s="186" t="n">
        <v>1.11022302462516E-016</v>
      </c>
      <c r="F109" s="186" t="n">
        <v>0</v>
      </c>
      <c r="G109" s="186" t="n">
        <v>0</v>
      </c>
      <c r="H109" s="186" t="n">
        <v>0</v>
      </c>
      <c r="I109" s="190" t="n">
        <v>0</v>
      </c>
      <c r="J109" s="124"/>
      <c r="K109" s="86"/>
    </row>
    <row r="110" customFormat="false" ht="12.75" hidden="false" customHeight="false" outlineLevel="0" collapsed="false">
      <c r="B110" s="12" t="s">
        <v>61</v>
      </c>
      <c r="C110" s="183" t="s">
        <v>51</v>
      </c>
      <c r="D110" s="183"/>
      <c r="E110" s="186" t="n">
        <v>0</v>
      </c>
      <c r="F110" s="186" t="n">
        <v>0</v>
      </c>
      <c r="G110" s="186" t="n">
        <v>0</v>
      </c>
      <c r="H110" s="186" t="n">
        <v>0</v>
      </c>
      <c r="I110" s="190" t="n">
        <v>0</v>
      </c>
      <c r="J110" s="124"/>
      <c r="K110" s="86"/>
    </row>
    <row r="111" customFormat="false" ht="12.75" hidden="false" customHeight="false" outlineLevel="0" collapsed="false">
      <c r="B111" s="12" t="s">
        <v>62</v>
      </c>
      <c r="C111" s="183" t="s">
        <v>51</v>
      </c>
      <c r="D111" s="183"/>
      <c r="E111" s="186"/>
      <c r="F111" s="186"/>
      <c r="G111" s="186"/>
      <c r="H111" s="186"/>
      <c r="I111" s="167"/>
      <c r="J111" s="124"/>
      <c r="K111" s="86"/>
    </row>
    <row r="112" customFormat="false" ht="12.75" hidden="false" customHeight="false" outlineLevel="0" collapsed="false">
      <c r="B112" s="2"/>
      <c r="C112" s="183"/>
      <c r="D112" s="183"/>
      <c r="E112" s="138"/>
      <c r="F112" s="138"/>
      <c r="G112" s="138"/>
      <c r="H112" s="138"/>
      <c r="I112" s="191"/>
      <c r="J112" s="124"/>
      <c r="K112" s="86"/>
    </row>
    <row r="113" customFormat="false" ht="12.75" hidden="false" customHeight="false" outlineLevel="0" collapsed="false">
      <c r="B113" s="2"/>
      <c r="C113" s="183" t="s">
        <v>51</v>
      </c>
      <c r="D113" s="183"/>
      <c r="E113" s="186" t="n">
        <f aca="false">SUM(E100:E112)</f>
        <v>-2.24547907100007</v>
      </c>
      <c r="F113" s="186" t="n">
        <f aca="false">SUM(F100:F112)</f>
        <v>0.654500194273056</v>
      </c>
      <c r="G113" s="186" t="n">
        <f aca="false">SUM(G100:G112)</f>
        <v>0.654500194273056</v>
      </c>
      <c r="H113" s="186" t="n">
        <f aca="false">SUM(H100:H112)</f>
        <v>0.654500194273056</v>
      </c>
      <c r="I113" s="167" t="n">
        <f aca="false">SUM(I100:I112)</f>
        <v>0.654500194273056</v>
      </c>
      <c r="J113" s="124"/>
      <c r="K113" s="86"/>
    </row>
    <row r="114" customFormat="false" ht="12.75" hidden="false" customHeight="false" outlineLevel="0" collapsed="false">
      <c r="B114" s="2"/>
      <c r="C114" s="183"/>
      <c r="D114" s="183"/>
      <c r="E114" s="186"/>
      <c r="F114" s="186"/>
      <c r="G114" s="186"/>
      <c r="H114" s="186"/>
      <c r="I114" s="167"/>
      <c r="J114" s="124"/>
      <c r="K114" s="86"/>
    </row>
    <row r="115" customFormat="false" ht="12.75" hidden="false" customHeight="false" outlineLevel="0" collapsed="false">
      <c r="B115" s="59" t="s">
        <v>108</v>
      </c>
      <c r="C115" s="183"/>
      <c r="D115" s="183"/>
      <c r="E115" s="150"/>
      <c r="F115" s="150"/>
      <c r="G115" s="150"/>
      <c r="H115" s="150"/>
      <c r="I115" s="204"/>
      <c r="J115" s="124"/>
      <c r="K115" s="86"/>
    </row>
    <row r="116" customFormat="false" ht="12.75" hidden="false" customHeight="false" outlineLevel="0" collapsed="false">
      <c r="B116" s="2"/>
      <c r="C116" s="183"/>
      <c r="D116" s="183"/>
      <c r="E116" s="150"/>
      <c r="F116" s="150"/>
      <c r="G116" s="150"/>
      <c r="H116" s="150"/>
      <c r="I116" s="204"/>
      <c r="J116" s="124"/>
      <c r="K116" s="86"/>
    </row>
    <row r="117" customFormat="false" ht="12.75" hidden="false" customHeight="false" outlineLevel="0" collapsed="false">
      <c r="B117" s="12" t="s">
        <v>50</v>
      </c>
      <c r="C117" s="183" t="s">
        <v>51</v>
      </c>
      <c r="D117" s="183"/>
      <c r="E117" s="186" t="n">
        <v>-0.104589746973399</v>
      </c>
      <c r="F117" s="186" t="n">
        <v>0</v>
      </c>
      <c r="G117" s="186" t="n">
        <v>0</v>
      </c>
      <c r="H117" s="186" t="n">
        <v>0</v>
      </c>
      <c r="I117" s="190" t="n">
        <v>0</v>
      </c>
      <c r="J117" s="124"/>
      <c r="K117" s="86"/>
    </row>
    <row r="118" customFormat="false" ht="12.75" hidden="false" customHeight="false" outlineLevel="0" collapsed="false">
      <c r="B118" s="12" t="s">
        <v>52</v>
      </c>
      <c r="C118" s="183" t="s">
        <v>51</v>
      </c>
      <c r="D118" s="183"/>
      <c r="E118" s="186" t="n">
        <v>0.0443862439510068</v>
      </c>
      <c r="F118" s="186" t="n">
        <v>0.0887724879020135</v>
      </c>
      <c r="G118" s="186" t="n">
        <v>0.0887724879020135</v>
      </c>
      <c r="H118" s="186" t="n">
        <v>0.0887724879020135</v>
      </c>
      <c r="I118" s="190" t="n">
        <v>0.0887724879020135</v>
      </c>
      <c r="J118" s="124"/>
      <c r="K118" s="86"/>
    </row>
    <row r="119" customFormat="false" ht="12.75" hidden="false" customHeight="false" outlineLevel="0" collapsed="false">
      <c r="B119" s="12" t="s">
        <v>53</v>
      </c>
      <c r="C119" s="183" t="s">
        <v>51</v>
      </c>
      <c r="D119" s="183"/>
      <c r="E119" s="186" t="n">
        <v>0.000878038298814365</v>
      </c>
      <c r="F119" s="186" t="n">
        <v>0.00175607659762873</v>
      </c>
      <c r="G119" s="186" t="n">
        <v>0.00175607659762873</v>
      </c>
      <c r="H119" s="186" t="n">
        <v>0.00175607659762873</v>
      </c>
      <c r="I119" s="190" t="n">
        <v>0.00175607659762873</v>
      </c>
      <c r="J119" s="124"/>
      <c r="K119" s="86"/>
    </row>
    <row r="120" customFormat="false" ht="12.75" hidden="false" customHeight="false" outlineLevel="0" collapsed="false">
      <c r="B120" s="12" t="s">
        <v>54</v>
      </c>
      <c r="C120" s="183" t="s">
        <v>51</v>
      </c>
      <c r="D120" s="183"/>
      <c r="E120" s="186" t="n">
        <v>-0.166305721117514</v>
      </c>
      <c r="F120" s="186" t="n">
        <v>0</v>
      </c>
      <c r="G120" s="186" t="n">
        <v>0</v>
      </c>
      <c r="H120" s="186" t="n">
        <v>0</v>
      </c>
      <c r="I120" s="190" t="n">
        <v>0</v>
      </c>
      <c r="J120" s="124"/>
      <c r="K120" s="86"/>
    </row>
    <row r="121" customFormat="false" ht="12.75" hidden="false" customHeight="false" outlineLevel="0" collapsed="false">
      <c r="B121" s="12" t="s">
        <v>55</v>
      </c>
      <c r="C121" s="183" t="s">
        <v>51</v>
      </c>
      <c r="D121" s="183"/>
      <c r="E121" s="186" t="n">
        <v>-0.0124404355768206</v>
      </c>
      <c r="F121" s="186" t="n">
        <v>0</v>
      </c>
      <c r="G121" s="186" t="n">
        <v>0</v>
      </c>
      <c r="H121" s="186" t="n">
        <v>0</v>
      </c>
      <c r="I121" s="190" t="n">
        <v>0</v>
      </c>
      <c r="J121" s="124"/>
      <c r="K121" s="86"/>
    </row>
    <row r="122" customFormat="false" ht="12.75" hidden="false" customHeight="false" outlineLevel="0" collapsed="false">
      <c r="B122" s="12" t="s">
        <v>56</v>
      </c>
      <c r="C122" s="183" t="s">
        <v>51</v>
      </c>
      <c r="D122" s="183"/>
      <c r="E122" s="186" t="n">
        <v>-1.00871098149936E-008</v>
      </c>
      <c r="F122" s="186" t="n">
        <v>0</v>
      </c>
      <c r="G122" s="186" t="n">
        <v>0</v>
      </c>
      <c r="H122" s="186" t="n">
        <v>0</v>
      </c>
      <c r="I122" s="190" t="n">
        <v>0</v>
      </c>
      <c r="J122" s="124"/>
      <c r="K122" s="86"/>
    </row>
    <row r="123" customFormat="false" ht="12.75" hidden="false" customHeight="false" outlineLevel="0" collapsed="false">
      <c r="B123" s="12" t="s">
        <v>57</v>
      </c>
      <c r="C123" s="183" t="s">
        <v>51</v>
      </c>
      <c r="D123" s="183"/>
      <c r="E123" s="186" t="n">
        <v>-0.0105982796986667</v>
      </c>
      <c r="F123" s="186" t="n">
        <v>0</v>
      </c>
      <c r="G123" s="186" t="n">
        <v>0</v>
      </c>
      <c r="H123" s="186" t="n">
        <v>0</v>
      </c>
      <c r="I123" s="190" t="n">
        <v>0</v>
      </c>
      <c r="J123" s="124"/>
      <c r="K123" s="86"/>
    </row>
    <row r="124" customFormat="false" ht="12.75" hidden="false" customHeight="false" outlineLevel="0" collapsed="false">
      <c r="B124" s="12" t="s">
        <v>58</v>
      </c>
      <c r="C124" s="183" t="s">
        <v>51</v>
      </c>
      <c r="D124" s="183"/>
      <c r="E124" s="186" t="n">
        <v>0.499438556132181</v>
      </c>
      <c r="F124" s="186" t="n">
        <v>0.998877112264361</v>
      </c>
      <c r="G124" s="186" t="n">
        <v>0.998877112264361</v>
      </c>
      <c r="H124" s="186" t="n">
        <v>0.998877112264361</v>
      </c>
      <c r="I124" s="190" t="n">
        <v>0.998877112264361</v>
      </c>
      <c r="J124" s="124"/>
      <c r="K124" s="86"/>
    </row>
    <row r="125" customFormat="false" ht="12.75" hidden="false" customHeight="false" outlineLevel="0" collapsed="false">
      <c r="B125" s="12" t="s">
        <v>59</v>
      </c>
      <c r="C125" s="183" t="s">
        <v>51</v>
      </c>
      <c r="D125" s="183"/>
      <c r="E125" s="186" t="n">
        <v>-0.819451640863055</v>
      </c>
      <c r="F125" s="186" t="n">
        <v>1.61907524424502E-017</v>
      </c>
      <c r="G125" s="186" t="n">
        <v>1.56125112837913E-017</v>
      </c>
      <c r="H125" s="186" t="n">
        <v>-7.80625564189563E-018</v>
      </c>
      <c r="I125" s="190" t="n">
        <v>0</v>
      </c>
      <c r="J125" s="124"/>
      <c r="K125" s="86"/>
    </row>
    <row r="126" customFormat="false" ht="12.75" hidden="false" customHeight="false" outlineLevel="0" collapsed="false">
      <c r="B126" s="12" t="s">
        <v>60</v>
      </c>
      <c r="C126" s="183" t="s">
        <v>51</v>
      </c>
      <c r="D126" s="183"/>
      <c r="E126" s="186" t="n">
        <v>0</v>
      </c>
      <c r="F126" s="186" t="n">
        <v>0</v>
      </c>
      <c r="G126" s="186" t="n">
        <v>0</v>
      </c>
      <c r="H126" s="186" t="n">
        <v>0</v>
      </c>
      <c r="I126" s="190" t="n">
        <v>0</v>
      </c>
      <c r="J126" s="124"/>
      <c r="K126" s="86"/>
    </row>
    <row r="127" customFormat="false" ht="12.75" hidden="false" customHeight="false" outlineLevel="0" collapsed="false">
      <c r="B127" s="12" t="s">
        <v>61</v>
      </c>
      <c r="C127" s="183" t="s">
        <v>51</v>
      </c>
      <c r="D127" s="183"/>
      <c r="E127" s="186" t="n">
        <v>0</v>
      </c>
      <c r="F127" s="186" t="n">
        <v>0</v>
      </c>
      <c r="G127" s="186" t="n">
        <v>0</v>
      </c>
      <c r="H127" s="186" t="n">
        <v>0</v>
      </c>
      <c r="I127" s="190" t="n">
        <v>0</v>
      </c>
      <c r="J127" s="124"/>
      <c r="K127" s="86"/>
    </row>
    <row r="128" customFormat="false" ht="12.75" hidden="false" customHeight="false" outlineLevel="0" collapsed="false">
      <c r="B128" s="12" t="s">
        <v>62</v>
      </c>
      <c r="C128" s="183" t="s">
        <v>51</v>
      </c>
      <c r="D128" s="183"/>
      <c r="E128" s="186"/>
      <c r="F128" s="186"/>
      <c r="G128" s="186"/>
      <c r="H128" s="186"/>
      <c r="I128" s="167"/>
      <c r="J128" s="124"/>
      <c r="K128" s="86"/>
    </row>
    <row r="129" customFormat="false" ht="12.75" hidden="false" customHeight="false" outlineLevel="0" collapsed="false">
      <c r="B129" s="2"/>
      <c r="C129" s="183"/>
      <c r="D129" s="183"/>
      <c r="E129" s="138"/>
      <c r="F129" s="138"/>
      <c r="G129" s="138"/>
      <c r="H129" s="138"/>
      <c r="I129" s="191"/>
      <c r="J129" s="124"/>
      <c r="K129" s="86"/>
    </row>
    <row r="130" customFormat="false" ht="12.75" hidden="false" customHeight="false" outlineLevel="0" collapsed="false">
      <c r="B130" s="2"/>
      <c r="C130" s="183" t="s">
        <v>51</v>
      </c>
      <c r="D130" s="183"/>
      <c r="E130" s="186" t="n">
        <f aca="false">SUM(E117:E129)</f>
        <v>-0.568682995934563</v>
      </c>
      <c r="F130" s="186" t="n">
        <f aca="false">SUM(F117:F129)</f>
        <v>1.089405676764</v>
      </c>
      <c r="G130" s="186" t="n">
        <f aca="false">SUM(G117:G129)</f>
        <v>1.089405676764</v>
      </c>
      <c r="H130" s="186" t="n">
        <f aca="false">SUM(H117:H129)</f>
        <v>1.089405676764</v>
      </c>
      <c r="I130" s="167" t="n">
        <f aca="false">SUM(I117:I129)</f>
        <v>1.089405676764</v>
      </c>
      <c r="J130" s="124"/>
      <c r="K130" s="86"/>
    </row>
    <row r="131" customFormat="false" ht="12.75" hidden="false" customHeight="false" outlineLevel="0" collapsed="false">
      <c r="B131" s="2"/>
      <c r="C131" s="183"/>
      <c r="D131" s="183"/>
      <c r="E131" s="186"/>
      <c r="F131" s="186"/>
      <c r="G131" s="186"/>
      <c r="H131" s="186"/>
      <c r="I131" s="167"/>
      <c r="J131" s="124"/>
      <c r="K131" s="86"/>
    </row>
    <row r="132" customFormat="false" ht="12.75" hidden="false" customHeight="false" outlineLevel="0" collapsed="false">
      <c r="B132" s="59" t="s">
        <v>109</v>
      </c>
      <c r="C132" s="183"/>
      <c r="D132" s="183"/>
      <c r="E132" s="150"/>
      <c r="F132" s="150"/>
      <c r="G132" s="150"/>
      <c r="H132" s="150"/>
      <c r="I132" s="204"/>
      <c r="J132" s="124"/>
      <c r="K132" s="86"/>
    </row>
    <row r="133" customFormat="false" ht="12.75" hidden="false" customHeight="false" outlineLevel="0" collapsed="false">
      <c r="B133" s="2"/>
      <c r="C133" s="183"/>
      <c r="D133" s="183"/>
      <c r="E133" s="150"/>
      <c r="F133" s="150"/>
      <c r="G133" s="150"/>
      <c r="H133" s="150"/>
      <c r="I133" s="204"/>
      <c r="J133" s="124"/>
      <c r="K133" s="86"/>
    </row>
    <row r="134" customFormat="false" ht="12.75" hidden="false" customHeight="false" outlineLevel="0" collapsed="false">
      <c r="B134" s="12" t="s">
        <v>50</v>
      </c>
      <c r="C134" s="183" t="s">
        <v>51</v>
      </c>
      <c r="D134" s="183"/>
      <c r="E134" s="186" t="n">
        <v>-0.0599503587903485</v>
      </c>
      <c r="F134" s="186" t="n">
        <v>0</v>
      </c>
      <c r="G134" s="186" t="n">
        <v>0</v>
      </c>
      <c r="H134" s="186" t="n">
        <v>0</v>
      </c>
      <c r="I134" s="190" t="n">
        <v>0</v>
      </c>
      <c r="J134" s="124"/>
      <c r="K134" s="86"/>
    </row>
    <row r="135" customFormat="false" ht="12.75" hidden="false" customHeight="false" outlineLevel="0" collapsed="false">
      <c r="B135" s="12" t="s">
        <v>52</v>
      </c>
      <c r="C135" s="183" t="s">
        <v>51</v>
      </c>
      <c r="D135" s="183"/>
      <c r="E135" s="186" t="n">
        <v>0.0709042972970797</v>
      </c>
      <c r="F135" s="186" t="n">
        <v>0.14180859459416</v>
      </c>
      <c r="G135" s="186" t="n">
        <v>0.14180859459416</v>
      </c>
      <c r="H135" s="186" t="n">
        <v>0.141808594594159</v>
      </c>
      <c r="I135" s="190" t="n">
        <v>0.14180859459416</v>
      </c>
      <c r="J135" s="124"/>
      <c r="K135" s="86"/>
    </row>
    <row r="136" customFormat="false" ht="12.75" hidden="false" customHeight="false" outlineLevel="0" collapsed="false">
      <c r="B136" s="12" t="s">
        <v>53</v>
      </c>
      <c r="C136" s="183" t="s">
        <v>51</v>
      </c>
      <c r="D136" s="183"/>
      <c r="E136" s="186" t="n">
        <v>-0.000280783731536028</v>
      </c>
      <c r="F136" s="186" t="n">
        <v>0</v>
      </c>
      <c r="G136" s="186" t="n">
        <v>0</v>
      </c>
      <c r="H136" s="186" t="n">
        <v>0</v>
      </c>
      <c r="I136" s="190" t="n">
        <v>0</v>
      </c>
      <c r="J136" s="124"/>
      <c r="K136" s="86"/>
    </row>
    <row r="137" customFormat="false" ht="12.75" hidden="false" customHeight="false" outlineLevel="0" collapsed="false">
      <c r="B137" s="12" t="s">
        <v>54</v>
      </c>
      <c r="C137" s="183" t="s">
        <v>51</v>
      </c>
      <c r="D137" s="183"/>
      <c r="E137" s="186" t="n">
        <v>-0.113146873191746</v>
      </c>
      <c r="F137" s="186" t="n">
        <v>0</v>
      </c>
      <c r="G137" s="186" t="n">
        <v>0</v>
      </c>
      <c r="H137" s="186" t="n">
        <v>0</v>
      </c>
      <c r="I137" s="190" t="n">
        <v>0</v>
      </c>
      <c r="J137" s="124"/>
      <c r="K137" s="86"/>
    </row>
    <row r="138" customFormat="false" ht="12.75" hidden="false" customHeight="false" outlineLevel="0" collapsed="false">
      <c r="B138" s="12" t="s">
        <v>55</v>
      </c>
      <c r="C138" s="183" t="s">
        <v>51</v>
      </c>
      <c r="D138" s="183"/>
      <c r="E138" s="186" t="n">
        <v>-0.0173617296322564</v>
      </c>
      <c r="F138" s="186" t="n">
        <v>0</v>
      </c>
      <c r="G138" s="186" t="n">
        <v>0</v>
      </c>
      <c r="H138" s="186" t="n">
        <v>0</v>
      </c>
      <c r="I138" s="190" t="n">
        <v>0</v>
      </c>
      <c r="J138" s="124"/>
      <c r="K138" s="86"/>
    </row>
    <row r="139" customFormat="false" ht="12.75" hidden="false" customHeight="false" outlineLevel="0" collapsed="false">
      <c r="B139" s="12" t="s">
        <v>56</v>
      </c>
      <c r="C139" s="183" t="s">
        <v>51</v>
      </c>
      <c r="D139" s="183"/>
      <c r="E139" s="186" t="n">
        <v>-6.56072181208429E-009</v>
      </c>
      <c r="F139" s="186" t="n">
        <v>0</v>
      </c>
      <c r="G139" s="186" t="n">
        <v>0</v>
      </c>
      <c r="H139" s="186" t="n">
        <v>0</v>
      </c>
      <c r="I139" s="190" t="n">
        <v>0</v>
      </c>
      <c r="J139" s="124"/>
      <c r="K139" s="86"/>
    </row>
    <row r="140" customFormat="false" ht="12.75" hidden="false" customHeight="false" outlineLevel="0" collapsed="false">
      <c r="B140" s="12" t="s">
        <v>57</v>
      </c>
      <c r="C140" s="183" t="s">
        <v>51</v>
      </c>
      <c r="D140" s="183"/>
      <c r="E140" s="186" t="n">
        <v>-0.00703105384887154</v>
      </c>
      <c r="F140" s="186" t="n">
        <v>0</v>
      </c>
      <c r="G140" s="186" t="n">
        <v>0</v>
      </c>
      <c r="H140" s="186" t="n">
        <v>0</v>
      </c>
      <c r="I140" s="190" t="n">
        <v>0</v>
      </c>
      <c r="J140" s="124"/>
      <c r="K140" s="86"/>
    </row>
    <row r="141" customFormat="false" ht="12.75" hidden="false" customHeight="false" outlineLevel="0" collapsed="false">
      <c r="B141" s="12" t="s">
        <v>58</v>
      </c>
      <c r="C141" s="183" t="s">
        <v>51</v>
      </c>
      <c r="D141" s="183"/>
      <c r="E141" s="186" t="n">
        <v>0.45669546987071</v>
      </c>
      <c r="F141" s="186" t="n">
        <v>0.91339093974142</v>
      </c>
      <c r="G141" s="186" t="n">
        <v>0.91339093974142</v>
      </c>
      <c r="H141" s="186" t="n">
        <v>0.91339093974142</v>
      </c>
      <c r="I141" s="190" t="n">
        <v>0.91339093974142</v>
      </c>
      <c r="J141" s="124"/>
      <c r="K141" s="86"/>
    </row>
    <row r="142" customFormat="false" ht="12.75" hidden="false" customHeight="false" outlineLevel="0" collapsed="false">
      <c r="B142" s="12" t="s">
        <v>59</v>
      </c>
      <c r="C142" s="183" t="s">
        <v>51</v>
      </c>
      <c r="D142" s="183"/>
      <c r="E142" s="186" t="n">
        <v>-0.376802468935938</v>
      </c>
      <c r="F142" s="186" t="n">
        <v>0</v>
      </c>
      <c r="G142" s="186" t="n">
        <v>0</v>
      </c>
      <c r="H142" s="186" t="n">
        <v>0</v>
      </c>
      <c r="I142" s="190" t="n">
        <v>0</v>
      </c>
      <c r="J142" s="124"/>
      <c r="K142" s="86"/>
    </row>
    <row r="143" customFormat="false" ht="12.75" hidden="false" customHeight="false" outlineLevel="0" collapsed="false">
      <c r="B143" s="12" t="s">
        <v>60</v>
      </c>
      <c r="C143" s="183" t="s">
        <v>51</v>
      </c>
      <c r="D143" s="183"/>
      <c r="E143" s="186" t="n">
        <v>-5.55111512312578E-017</v>
      </c>
      <c r="F143" s="186" t="n">
        <v>0</v>
      </c>
      <c r="G143" s="186" t="n">
        <v>0</v>
      </c>
      <c r="H143" s="186" t="n">
        <v>0</v>
      </c>
      <c r="I143" s="190" t="n">
        <v>0</v>
      </c>
      <c r="J143" s="124"/>
      <c r="K143" s="86"/>
    </row>
    <row r="144" customFormat="false" ht="12.75" hidden="false" customHeight="false" outlineLevel="0" collapsed="false">
      <c r="B144" s="12" t="s">
        <v>61</v>
      </c>
      <c r="C144" s="183" t="s">
        <v>51</v>
      </c>
      <c r="D144" s="183"/>
      <c r="E144" s="186" t="n">
        <v>-4.44089209850063E-016</v>
      </c>
      <c r="F144" s="186" t="n">
        <v>0</v>
      </c>
      <c r="G144" s="186" t="n">
        <v>0</v>
      </c>
      <c r="H144" s="186" t="n">
        <v>0</v>
      </c>
      <c r="I144" s="190" t="n">
        <v>0</v>
      </c>
      <c r="J144" s="124"/>
      <c r="K144" s="86"/>
    </row>
    <row r="145" customFormat="false" ht="12.75" hidden="false" customHeight="false" outlineLevel="0" collapsed="false">
      <c r="B145" s="12" t="s">
        <v>62</v>
      </c>
      <c r="C145" s="183" t="s">
        <v>51</v>
      </c>
      <c r="D145" s="183"/>
      <c r="E145" s="186"/>
      <c r="F145" s="186"/>
      <c r="G145" s="186"/>
      <c r="H145" s="186"/>
      <c r="I145" s="167"/>
      <c r="J145" s="124"/>
      <c r="K145" s="86"/>
    </row>
    <row r="146" customFormat="false" ht="12.75" hidden="false" customHeight="false" outlineLevel="0" collapsed="false">
      <c r="B146" s="2"/>
      <c r="C146" s="183"/>
      <c r="D146" s="183"/>
      <c r="E146" s="138"/>
      <c r="F146" s="138"/>
      <c r="G146" s="138"/>
      <c r="H146" s="138"/>
      <c r="I146" s="191"/>
      <c r="J146" s="124"/>
      <c r="K146" s="86"/>
    </row>
    <row r="147" customFormat="false" ht="12.75" hidden="false" customHeight="false" outlineLevel="0" collapsed="false">
      <c r="B147" s="2"/>
      <c r="C147" s="183" t="s">
        <v>51</v>
      </c>
      <c r="D147" s="183"/>
      <c r="E147" s="186" t="n">
        <f aca="false">SUM(E134:E146)</f>
        <v>-0.0469735075236291</v>
      </c>
      <c r="F147" s="186" t="n">
        <f aca="false">SUM(F134:F146)</f>
        <v>1.05519953433558</v>
      </c>
      <c r="G147" s="186" t="n">
        <f aca="false">SUM(G134:G146)</f>
        <v>1.05519953433558</v>
      </c>
      <c r="H147" s="186" t="n">
        <f aca="false">SUM(H134:H146)</f>
        <v>1.05519953433558</v>
      </c>
      <c r="I147" s="167" t="n">
        <f aca="false">SUM(I134:I146)</f>
        <v>1.05519953433558</v>
      </c>
      <c r="J147" s="124"/>
      <c r="K147" s="86"/>
    </row>
    <row r="148" customFormat="false" ht="12.75" hidden="false" customHeight="false" outlineLevel="0" collapsed="false">
      <c r="B148" s="2"/>
      <c r="C148" s="183"/>
      <c r="D148" s="183"/>
      <c r="E148" s="186"/>
      <c r="F148" s="186"/>
      <c r="G148" s="186"/>
      <c r="H148" s="186"/>
      <c r="I148" s="167"/>
      <c r="J148" s="124"/>
      <c r="K148" s="86"/>
    </row>
    <row r="149" customFormat="false" ht="12.75" hidden="false" customHeight="false" outlineLevel="0" collapsed="false">
      <c r="B149" s="59" t="s">
        <v>110</v>
      </c>
      <c r="C149" s="183"/>
      <c r="D149" s="183"/>
      <c r="E149" s="150"/>
      <c r="F149" s="150"/>
      <c r="G149" s="150"/>
      <c r="H149" s="150"/>
      <c r="I149" s="167"/>
      <c r="J149" s="124"/>
      <c r="K149" s="86"/>
    </row>
    <row r="150" customFormat="false" ht="12.75" hidden="false" customHeight="false" outlineLevel="0" collapsed="false">
      <c r="B150" s="2"/>
      <c r="C150" s="183"/>
      <c r="D150" s="183"/>
      <c r="E150" s="150"/>
      <c r="F150" s="150"/>
      <c r="G150" s="150"/>
      <c r="H150" s="150"/>
      <c r="I150" s="167"/>
      <c r="J150" s="124"/>
      <c r="K150" s="86"/>
    </row>
    <row r="151" customFormat="false" ht="12.75" hidden="false" customHeight="false" outlineLevel="0" collapsed="false">
      <c r="B151" s="12" t="s">
        <v>50</v>
      </c>
      <c r="C151" s="183" t="s">
        <v>51</v>
      </c>
      <c r="D151" s="183"/>
      <c r="E151" s="186" t="n">
        <v>-0.0247902171844941</v>
      </c>
      <c r="F151" s="186" t="n">
        <v>0</v>
      </c>
      <c r="G151" s="186" t="n">
        <v>0</v>
      </c>
      <c r="H151" s="186" t="n">
        <v>0</v>
      </c>
      <c r="I151" s="190" t="n">
        <v>0</v>
      </c>
      <c r="J151" s="124"/>
      <c r="K151" s="86"/>
    </row>
    <row r="152" customFormat="false" ht="12.75" hidden="false" customHeight="false" outlineLevel="0" collapsed="false">
      <c r="B152" s="12" t="s">
        <v>52</v>
      </c>
      <c r="C152" s="183" t="s">
        <v>51</v>
      </c>
      <c r="D152" s="183"/>
      <c r="E152" s="186" t="n">
        <v>0.0912267757074779</v>
      </c>
      <c r="F152" s="186" t="n">
        <v>0.182453551414956</v>
      </c>
      <c r="G152" s="186" t="n">
        <v>0.182453551414956</v>
      </c>
      <c r="H152" s="186" t="n">
        <v>0.182453551414956</v>
      </c>
      <c r="I152" s="190" t="n">
        <v>0.182453551414956</v>
      </c>
      <c r="J152" s="124"/>
      <c r="K152" s="86"/>
    </row>
    <row r="153" customFormat="false" ht="12.75" hidden="false" customHeight="false" outlineLevel="0" collapsed="false">
      <c r="B153" s="12" t="s">
        <v>53</v>
      </c>
      <c r="C153" s="183" t="s">
        <v>51</v>
      </c>
      <c r="D153" s="183"/>
      <c r="E153" s="186" t="n">
        <v>0.000354981822262227</v>
      </c>
      <c r="F153" s="186" t="n">
        <v>0.000709963644524453</v>
      </c>
      <c r="G153" s="186" t="n">
        <v>0.000709963644524453</v>
      </c>
      <c r="H153" s="186" t="n">
        <v>0.000709963644524453</v>
      </c>
      <c r="I153" s="190" t="n">
        <v>0.000709963644524453</v>
      </c>
      <c r="J153" s="124"/>
      <c r="K153" s="86"/>
    </row>
    <row r="154" customFormat="false" ht="12.75" hidden="false" customHeight="false" outlineLevel="0" collapsed="false">
      <c r="B154" s="12" t="s">
        <v>54</v>
      </c>
      <c r="C154" s="183" t="s">
        <v>51</v>
      </c>
      <c r="D154" s="183"/>
      <c r="E154" s="186" t="n">
        <v>-0.0583063002101543</v>
      </c>
      <c r="F154" s="186" t="n">
        <v>0</v>
      </c>
      <c r="G154" s="186" t="n">
        <v>0</v>
      </c>
      <c r="H154" s="186" t="n">
        <v>0</v>
      </c>
      <c r="I154" s="190" t="n">
        <v>0</v>
      </c>
      <c r="J154" s="124"/>
      <c r="K154" s="86"/>
    </row>
    <row r="155" customFormat="false" ht="12.75" hidden="false" customHeight="false" outlineLevel="0" collapsed="false">
      <c r="B155" s="12" t="s">
        <v>55</v>
      </c>
      <c r="C155" s="183" t="s">
        <v>51</v>
      </c>
      <c r="D155" s="183"/>
      <c r="E155" s="186" t="n">
        <v>4.67721100781449E-005</v>
      </c>
      <c r="F155" s="186" t="n">
        <v>9.35442201562897E-005</v>
      </c>
      <c r="G155" s="186" t="n">
        <v>9.35442201562897E-005</v>
      </c>
      <c r="H155" s="186" t="n">
        <v>9.35442201562897E-005</v>
      </c>
      <c r="I155" s="190" t="n">
        <v>9.35442201562897E-005</v>
      </c>
      <c r="J155" s="124"/>
      <c r="K155" s="86"/>
    </row>
    <row r="156" customFormat="false" ht="12.75" hidden="false" customHeight="false" outlineLevel="0" collapsed="false">
      <c r="B156" s="12" t="s">
        <v>56</v>
      </c>
      <c r="C156" s="183" t="s">
        <v>51</v>
      </c>
      <c r="D156" s="183"/>
      <c r="E156" s="186" t="n">
        <v>-3.20035210525631E-009</v>
      </c>
      <c r="F156" s="186" t="n">
        <v>0</v>
      </c>
      <c r="G156" s="186" t="n">
        <v>0</v>
      </c>
      <c r="H156" s="186" t="n">
        <v>0</v>
      </c>
      <c r="I156" s="190" t="n">
        <v>0</v>
      </c>
      <c r="J156" s="124"/>
      <c r="K156" s="86"/>
    </row>
    <row r="157" customFormat="false" ht="12.75" hidden="false" customHeight="false" outlineLevel="0" collapsed="false">
      <c r="B157" s="12" t="s">
        <v>57</v>
      </c>
      <c r="C157" s="183" t="s">
        <v>51</v>
      </c>
      <c r="D157" s="183"/>
      <c r="E157" s="186" t="n">
        <v>-0.00349837801260926</v>
      </c>
      <c r="F157" s="186" t="n">
        <v>0</v>
      </c>
      <c r="G157" s="186" t="n">
        <v>0</v>
      </c>
      <c r="H157" s="186" t="n">
        <v>0</v>
      </c>
      <c r="I157" s="190" t="n">
        <v>0</v>
      </c>
      <c r="J157" s="124"/>
      <c r="K157" s="86"/>
    </row>
    <row r="158" customFormat="false" ht="12.75" hidden="false" customHeight="false" outlineLevel="0" collapsed="false">
      <c r="B158" s="12" t="s">
        <v>58</v>
      </c>
      <c r="C158" s="183" t="s">
        <v>51</v>
      </c>
      <c r="D158" s="183"/>
      <c r="E158" s="186" t="n">
        <v>0.395191722564746</v>
      </c>
      <c r="F158" s="186" t="n">
        <v>0.790383445129491</v>
      </c>
      <c r="G158" s="186" t="n">
        <v>0.790383445129491</v>
      </c>
      <c r="H158" s="186" t="n">
        <v>0.790383445129491</v>
      </c>
      <c r="I158" s="190" t="n">
        <v>0.790383445129491</v>
      </c>
      <c r="J158" s="124"/>
      <c r="K158" s="86"/>
    </row>
    <row r="159" customFormat="false" ht="12.75" hidden="false" customHeight="false" outlineLevel="0" collapsed="false">
      <c r="B159" s="12" t="s">
        <v>59</v>
      </c>
      <c r="C159" s="183" t="s">
        <v>51</v>
      </c>
      <c r="D159" s="183"/>
      <c r="E159" s="186" t="n">
        <v>-0.19180376055743</v>
      </c>
      <c r="F159" s="186" t="n">
        <v>3.96508223080413E-018</v>
      </c>
      <c r="G159" s="186" t="n">
        <v>5.55111512312578E-018</v>
      </c>
      <c r="H159" s="186" t="n">
        <v>9.25185853854297E-018</v>
      </c>
      <c r="I159" s="190" t="n">
        <v>0</v>
      </c>
      <c r="J159" s="124"/>
      <c r="K159" s="86"/>
    </row>
    <row r="160" customFormat="false" ht="12.75" hidden="false" customHeight="false" outlineLevel="0" collapsed="false">
      <c r="B160" s="12" t="s">
        <v>60</v>
      </c>
      <c r="C160" s="183" t="s">
        <v>51</v>
      </c>
      <c r="D160" s="183"/>
      <c r="E160" s="186" t="n">
        <v>0</v>
      </c>
      <c r="F160" s="186" t="n">
        <v>0</v>
      </c>
      <c r="G160" s="186" t="n">
        <v>0</v>
      </c>
      <c r="H160" s="186" t="n">
        <v>0</v>
      </c>
      <c r="I160" s="190" t="n">
        <v>0</v>
      </c>
      <c r="J160" s="124"/>
      <c r="K160" s="86"/>
    </row>
    <row r="161" customFormat="false" ht="12.75" hidden="false" customHeight="false" outlineLevel="0" collapsed="false">
      <c r="B161" s="12" t="s">
        <v>61</v>
      </c>
      <c r="C161" s="183" t="s">
        <v>51</v>
      </c>
      <c r="D161" s="183"/>
      <c r="E161" s="186" t="n">
        <v>0</v>
      </c>
      <c r="F161" s="186" t="n">
        <v>0</v>
      </c>
      <c r="G161" s="186" t="n">
        <v>0</v>
      </c>
      <c r="H161" s="186" t="n">
        <v>0</v>
      </c>
      <c r="I161" s="190" t="n">
        <v>0</v>
      </c>
      <c r="J161" s="124"/>
      <c r="K161" s="86"/>
    </row>
    <row r="162" customFormat="false" ht="12.75" hidden="false" customHeight="false" outlineLevel="0" collapsed="false">
      <c r="B162" s="12" t="s">
        <v>62</v>
      </c>
      <c r="C162" s="183" t="s">
        <v>51</v>
      </c>
      <c r="D162" s="183"/>
      <c r="E162" s="186"/>
      <c r="F162" s="186"/>
      <c r="G162" s="186"/>
      <c r="H162" s="186"/>
      <c r="I162" s="167"/>
      <c r="J162" s="124"/>
      <c r="K162" s="86"/>
    </row>
    <row r="163" customFormat="false" ht="12.75" hidden="false" customHeight="false" outlineLevel="0" collapsed="false">
      <c r="B163" s="2"/>
      <c r="C163" s="183"/>
      <c r="D163" s="183"/>
      <c r="E163" s="138"/>
      <c r="F163" s="138"/>
      <c r="G163" s="138"/>
      <c r="H163" s="138"/>
      <c r="I163" s="191"/>
      <c r="J163" s="124"/>
      <c r="K163" s="86"/>
    </row>
    <row r="164" customFormat="false" ht="12.75" hidden="false" customHeight="false" outlineLevel="0" collapsed="false">
      <c r="B164" s="2"/>
      <c r="C164" s="183" t="s">
        <v>51</v>
      </c>
      <c r="D164" s="183"/>
      <c r="E164" s="186" t="n">
        <f aca="false">SUM(E151:E163)</f>
        <v>0.208421593039524</v>
      </c>
      <c r="F164" s="186" t="n">
        <f aca="false">SUM(F151:F163)</f>
        <v>0.973640504409128</v>
      </c>
      <c r="G164" s="186" t="n">
        <f aca="false">SUM(G151:G163)</f>
        <v>0.973640504409128</v>
      </c>
      <c r="H164" s="186" t="n">
        <f aca="false">SUM(H151:H163)</f>
        <v>0.973640504409128</v>
      </c>
      <c r="I164" s="167" t="n">
        <f aca="false">SUM(I151:I163)</f>
        <v>0.973640504409128</v>
      </c>
      <c r="J164" s="124"/>
      <c r="K164" s="86"/>
    </row>
    <row r="165" customFormat="false" ht="12.75" hidden="false" customHeight="false" outlineLevel="0" collapsed="false">
      <c r="B165" s="2"/>
      <c r="C165" s="183"/>
      <c r="D165" s="183"/>
      <c r="E165" s="186"/>
      <c r="F165" s="186"/>
      <c r="G165" s="186"/>
      <c r="H165" s="186"/>
      <c r="I165" s="167"/>
      <c r="J165" s="124"/>
      <c r="K165" s="86"/>
    </row>
    <row r="166" customFormat="false" ht="12.75" hidden="false" customHeight="false" outlineLevel="0" collapsed="false">
      <c r="B166" s="2"/>
      <c r="C166" s="183"/>
      <c r="D166" s="183"/>
      <c r="E166" s="168"/>
      <c r="F166" s="168"/>
      <c r="G166" s="168"/>
      <c r="H166" s="168"/>
      <c r="I166" s="167"/>
      <c r="J166" s="168"/>
    </row>
    <row r="167" s="55" customFormat="true" ht="12.75" hidden="false" customHeight="false" outlineLevel="0" collapsed="false">
      <c r="A167" s="12"/>
      <c r="B167" s="192" t="s">
        <v>111</v>
      </c>
      <c r="C167" s="193"/>
      <c r="D167" s="193"/>
      <c r="E167" s="194"/>
      <c r="F167" s="195"/>
      <c r="G167" s="195"/>
      <c r="H167" s="195"/>
      <c r="I167" s="196"/>
      <c r="J167" s="194"/>
    </row>
    <row r="168" customFormat="false" ht="12.75" hidden="false" customHeight="false" outlineLevel="0" collapsed="false">
      <c r="B168" s="65" t="s">
        <v>112</v>
      </c>
      <c r="C168" s="183"/>
      <c r="D168" s="183"/>
      <c r="E168" s="168"/>
      <c r="F168" s="168"/>
      <c r="G168" s="168"/>
      <c r="H168" s="168"/>
      <c r="I168" s="167"/>
      <c r="J168" s="168"/>
    </row>
    <row r="169" customFormat="false" ht="12.75" hidden="false" customHeight="false" outlineLevel="0" collapsed="false">
      <c r="B169" s="12" t="s">
        <v>50</v>
      </c>
      <c r="C169" s="183" t="s">
        <v>51</v>
      </c>
      <c r="D169" s="183"/>
      <c r="E169" s="168" t="n">
        <v>16.3984906036584</v>
      </c>
      <c r="F169" s="168" t="n">
        <f aca="false">E169-E186-E203-E220-E237-E254</f>
        <v>16.3296988264112</v>
      </c>
      <c r="G169" s="168" t="n">
        <f aca="false">F169-F186-F203-F220-F237-F254</f>
        <v>16.1921152719169</v>
      </c>
      <c r="H169" s="168" t="n">
        <f aca="false">G169-G186-G203-G220-G237-G254</f>
        <v>16.0545317174226</v>
      </c>
      <c r="I169" s="167" t="n">
        <f aca="false">H169-H186-H203-H220-H237-H254</f>
        <v>15.9169481629283</v>
      </c>
      <c r="J169" s="168" t="n">
        <f aca="false">I169-I186-I203-I220-I237-I254</f>
        <v>15.779364608434</v>
      </c>
    </row>
    <row r="170" customFormat="false" ht="12.75" hidden="false" customHeight="false" outlineLevel="0" collapsed="false">
      <c r="B170" s="12" t="s">
        <v>52</v>
      </c>
      <c r="C170" s="183" t="s">
        <v>51</v>
      </c>
      <c r="D170" s="183"/>
      <c r="E170" s="168" t="n">
        <v>-1.01623156375702</v>
      </c>
      <c r="F170" s="168" t="n">
        <f aca="false">E170-E187-E204-E221-E238-E255</f>
        <v>0</v>
      </c>
      <c r="G170" s="168" t="n">
        <f aca="false">F170-F187-F204-F221-F238-F255</f>
        <v>0</v>
      </c>
      <c r="H170" s="168" t="n">
        <f aca="false">G170-G187-G204-G221-G238-G255</f>
        <v>0</v>
      </c>
      <c r="I170" s="167" t="n">
        <f aca="false">H170-H187-H204-H221-H238-H255</f>
        <v>0</v>
      </c>
      <c r="J170" s="168" t="n">
        <f aca="false">I170-I187-I204-I221-I238-I255</f>
        <v>0</v>
      </c>
    </row>
    <row r="171" customFormat="false" ht="12.75" hidden="false" customHeight="false" outlineLevel="0" collapsed="false">
      <c r="B171" s="12" t="s">
        <v>53</v>
      </c>
      <c r="C171" s="183" t="s">
        <v>51</v>
      </c>
      <c r="D171" s="183"/>
      <c r="E171" s="168" t="n">
        <v>51.6882358761551</v>
      </c>
      <c r="F171" s="168" t="n">
        <f aca="false">E171-E188-E205-E222-E239-E256</f>
        <v>51.2432986084563</v>
      </c>
      <c r="G171" s="168" t="n">
        <f aca="false">F171-F188-F205-F222-F239-F256</f>
        <v>50.3534240730587</v>
      </c>
      <c r="H171" s="168" t="n">
        <f aca="false">G171-G188-G205-G222-G239-G256</f>
        <v>49.4635495376611</v>
      </c>
      <c r="I171" s="167" t="n">
        <f aca="false">H171-H188-H205-H222-H239-H256</f>
        <v>48.5736750022636</v>
      </c>
      <c r="J171" s="168" t="n">
        <f aca="false">I171-I188-I205-I222-I239-I256</f>
        <v>47.683800466866</v>
      </c>
    </row>
    <row r="172" customFormat="false" ht="12.75" hidden="false" customHeight="false" outlineLevel="0" collapsed="false">
      <c r="B172" s="12" t="s">
        <v>54</v>
      </c>
      <c r="C172" s="183" t="s">
        <v>51</v>
      </c>
      <c r="D172" s="183"/>
      <c r="E172" s="168" t="n">
        <v>0</v>
      </c>
      <c r="F172" s="168" t="n">
        <f aca="false">E172-E189-E206-E223-E240-E257</f>
        <v>0</v>
      </c>
      <c r="G172" s="168" t="n">
        <f aca="false">F172-F189-F206-F223-F240-F257</f>
        <v>0</v>
      </c>
      <c r="H172" s="168" t="n">
        <f aca="false">G172-G189-G206-G223-G240-G257</f>
        <v>0</v>
      </c>
      <c r="I172" s="167" t="n">
        <f aca="false">H172-H189-H206-H223-H240-H257</f>
        <v>0</v>
      </c>
      <c r="J172" s="168" t="n">
        <f aca="false">I172-I189-I206-I223-I240-I257</f>
        <v>0</v>
      </c>
    </row>
    <row r="173" customFormat="false" ht="12.75" hidden="false" customHeight="false" outlineLevel="0" collapsed="false">
      <c r="B173" s="12" t="s">
        <v>55</v>
      </c>
      <c r="C173" s="183" t="s">
        <v>51</v>
      </c>
      <c r="D173" s="183"/>
      <c r="E173" s="168" t="n">
        <v>2.65989239239645</v>
      </c>
      <c r="F173" s="168" t="n">
        <f aca="false">E173-E190-E207-E224-E241-E258</f>
        <v>2.62519108036864</v>
      </c>
      <c r="G173" s="168" t="n">
        <f aca="false">F173-F190-F207-F224-F241-F258</f>
        <v>2.55578845631302</v>
      </c>
      <c r="H173" s="168" t="n">
        <f aca="false">G173-G190-G207-G224-G241-G258</f>
        <v>2.4863858322574</v>
      </c>
      <c r="I173" s="167" t="n">
        <f aca="false">H173-H190-H207-H224-H241-H258</f>
        <v>2.41698320820177</v>
      </c>
      <c r="J173" s="168" t="n">
        <f aca="false">I173-I190-I207-I224-I241-I258</f>
        <v>2.34758058414615</v>
      </c>
    </row>
    <row r="174" customFormat="false" ht="12.75" hidden="false" customHeight="false" outlineLevel="0" collapsed="false">
      <c r="B174" s="12" t="s">
        <v>56</v>
      </c>
      <c r="C174" s="183" t="s">
        <v>51</v>
      </c>
      <c r="D174" s="183"/>
      <c r="E174" s="168" t="n">
        <v>1.61143367843018</v>
      </c>
      <c r="F174" s="168" t="n">
        <f aca="false">E174-E191-E208-E225-E242-E259</f>
        <v>1.5932410010017</v>
      </c>
      <c r="G174" s="168" t="n">
        <f aca="false">F174-F191-F208-F225-F242-F259</f>
        <v>1.55289775713281</v>
      </c>
      <c r="H174" s="168" t="n">
        <f aca="false">G174-G191-G208-G225-G242-G259</f>
        <v>1.51255451326393</v>
      </c>
      <c r="I174" s="167" t="n">
        <f aca="false">H174-H191-H208-H225-H242-H259</f>
        <v>1.47221126939505</v>
      </c>
      <c r="J174" s="168" t="n">
        <f aca="false">I174-I191-I208-I225-I242-I259</f>
        <v>1.43186802552616</v>
      </c>
    </row>
    <row r="175" customFormat="false" ht="12.75" hidden="false" customHeight="false" outlineLevel="0" collapsed="false">
      <c r="B175" s="12" t="s">
        <v>57</v>
      </c>
      <c r="C175" s="183" t="s">
        <v>51</v>
      </c>
      <c r="D175" s="183"/>
      <c r="E175" s="168" t="n">
        <v>0.282252828849557</v>
      </c>
      <c r="F175" s="168" t="n">
        <f aca="false">E175-E192-E209-E226-E243-E260</f>
        <v>0.281273839410277</v>
      </c>
      <c r="G175" s="168" t="n">
        <f aca="false">F175-F192-F209-F226-F243-F260</f>
        <v>0.27402164954391</v>
      </c>
      <c r="H175" s="168" t="n">
        <f aca="false">G175-G192-G209-G226-G243-G260</f>
        <v>0.266769459677543</v>
      </c>
      <c r="I175" s="167" t="n">
        <f aca="false">H175-H192-H209-H226-H243-H260</f>
        <v>0.259517269811176</v>
      </c>
      <c r="J175" s="168" t="n">
        <f aca="false">I175-I192-I209-I226-I243-I260</f>
        <v>0.252265079944809</v>
      </c>
    </row>
    <row r="176" customFormat="false" ht="12.75" hidden="false" customHeight="false" outlineLevel="0" collapsed="false">
      <c r="B176" s="12" t="s">
        <v>58</v>
      </c>
      <c r="C176" s="183" t="s">
        <v>51</v>
      </c>
      <c r="D176" s="183"/>
      <c r="E176" s="168" t="n">
        <v>88.6988995335251</v>
      </c>
      <c r="F176" s="168" t="n">
        <f aca="false">E176-E193-E210-E227-E244-E261</f>
        <v>86.7675865450765</v>
      </c>
      <c r="G176" s="168" t="n">
        <f aca="false">F176-F193-F210-F227-F244-F261</f>
        <v>82.9049605681792</v>
      </c>
      <c r="H176" s="168" t="n">
        <f aca="false">G176-G193-G210-G227-G244-G261</f>
        <v>79.0423345912819</v>
      </c>
      <c r="I176" s="167" t="n">
        <f aca="false">H176-H193-H210-H227-H244-H261</f>
        <v>75.1797086143847</v>
      </c>
      <c r="J176" s="168" t="n">
        <f aca="false">I176-I193-I210-I227-I244-I261</f>
        <v>71.3170826374874</v>
      </c>
    </row>
    <row r="177" customFormat="false" ht="12.75" hidden="false" customHeight="false" outlineLevel="0" collapsed="false">
      <c r="B177" s="12" t="s">
        <v>59</v>
      </c>
      <c r="C177" s="183" t="s">
        <v>51</v>
      </c>
      <c r="D177" s="183"/>
      <c r="E177" s="168" t="n">
        <v>0</v>
      </c>
      <c r="F177" s="168" t="n">
        <f aca="false">E177-E194-E211-E228-E245-E262</f>
        <v>0</v>
      </c>
      <c r="G177" s="168" t="n">
        <f aca="false">F177-F194-F211-F228-F245-F262</f>
        <v>0</v>
      </c>
      <c r="H177" s="168" t="n">
        <f aca="false">G177-G194-G211-G228-G245-G262</f>
        <v>0</v>
      </c>
      <c r="I177" s="167" t="n">
        <f aca="false">H177-H194-H211-H228-H245-H262</f>
        <v>0</v>
      </c>
      <c r="J177" s="168" t="n">
        <f aca="false">I177-I194-I211-I228-I245-I262</f>
        <v>0</v>
      </c>
    </row>
    <row r="178" customFormat="false" ht="12.75" hidden="false" customHeight="false" outlineLevel="0" collapsed="false">
      <c r="B178" s="12" t="s">
        <v>60</v>
      </c>
      <c r="C178" s="183" t="s">
        <v>51</v>
      </c>
      <c r="D178" s="183"/>
      <c r="E178" s="168" t="n">
        <v>-0.406292450320321</v>
      </c>
      <c r="F178" s="168" t="n">
        <f aca="false">E178-E195-E212-E229-E246-E263</f>
        <v>4.84751740573886</v>
      </c>
      <c r="G178" s="168" t="n">
        <f aca="false">F178-F195-F212-F229-F246-F263</f>
        <v>3.6704153014234</v>
      </c>
      <c r="H178" s="168" t="n">
        <f aca="false">G178-G195-G212-G229-G246-G263</f>
        <v>2.49331319710793</v>
      </c>
      <c r="I178" s="167" t="n">
        <f aca="false">H178-H195-H212-H229-H246-H263</f>
        <v>1.31621109279247</v>
      </c>
      <c r="J178" s="168" t="n">
        <f aca="false">I178-I195-I212-I229-I246-I263</f>
        <v>0.363830020317369</v>
      </c>
    </row>
    <row r="179" customFormat="false" ht="12.75" hidden="false" customHeight="false" outlineLevel="0" collapsed="false">
      <c r="B179" s="12" t="s">
        <v>61</v>
      </c>
      <c r="C179" s="183" t="s">
        <v>51</v>
      </c>
      <c r="D179" s="183"/>
      <c r="E179" s="168" t="n">
        <v>0</v>
      </c>
      <c r="F179" s="168" t="n">
        <f aca="false">E179-E196-E213-E230-E247-E264</f>
        <v>0</v>
      </c>
      <c r="G179" s="168" t="n">
        <f aca="false">F179-F196-F213-F230-F247-F264</f>
        <v>0</v>
      </c>
      <c r="H179" s="168" t="n">
        <f aca="false">G179-G196-G213-G230-G247-G264</f>
        <v>0</v>
      </c>
      <c r="I179" s="167" t="n">
        <f aca="false">H179-H196-H213-H230-H247-H264</f>
        <v>0</v>
      </c>
      <c r="J179" s="168" t="n">
        <f aca="false">I179-I196-I213-I230-I247-I264</f>
        <v>0</v>
      </c>
    </row>
    <row r="180" customFormat="false" ht="12.75" hidden="false" customHeight="false" outlineLevel="0" collapsed="false">
      <c r="B180" s="12" t="s">
        <v>62</v>
      </c>
      <c r="C180" s="183" t="s">
        <v>51</v>
      </c>
      <c r="D180" s="183"/>
      <c r="E180" s="168" t="n">
        <v>0</v>
      </c>
      <c r="F180" s="168" t="n">
        <f aca="false">E180-E197-E214-E231-E248-E265</f>
        <v>0</v>
      </c>
      <c r="G180" s="168" t="n">
        <f aca="false">F180-F197-F214-F231-F248-F265</f>
        <v>0</v>
      </c>
      <c r="H180" s="168" t="n">
        <f aca="false">G180-G197-G214-G231-G248-G265</f>
        <v>0</v>
      </c>
      <c r="I180" s="167" t="n">
        <f aca="false">H180-H197-H214-H231-H248-H265</f>
        <v>0</v>
      </c>
      <c r="J180" s="168" t="n">
        <f aca="false">I180-I197-I214-I231-I248-I265</f>
        <v>0</v>
      </c>
    </row>
    <row r="181" customFormat="false" ht="12.75" hidden="false" customHeight="false" outlineLevel="0" collapsed="false">
      <c r="B181" s="149"/>
      <c r="C181" s="183"/>
      <c r="D181" s="183"/>
      <c r="E181" s="139"/>
      <c r="F181" s="139"/>
      <c r="G181" s="139"/>
      <c r="H181" s="139"/>
      <c r="I181" s="191"/>
      <c r="J181" s="139"/>
    </row>
    <row r="182" customFormat="false" ht="12.75" hidden="false" customHeight="false" outlineLevel="0" collapsed="false">
      <c r="B182" s="2"/>
      <c r="C182" s="183" t="s">
        <v>51</v>
      </c>
      <c r="D182" s="183"/>
      <c r="E182" s="168" t="n">
        <f aca="false">SUM(E169:E181)</f>
        <v>159.916680898937</v>
      </c>
      <c r="F182" s="168" t="n">
        <f aca="false">SUM(F169:F181)</f>
        <v>163.687807306463</v>
      </c>
      <c r="G182" s="168" t="n">
        <f aca="false">SUM(G169:G181)</f>
        <v>157.503623077568</v>
      </c>
      <c r="H182" s="168" t="n">
        <f aca="false">SUM(H169:H181)</f>
        <v>151.319438848672</v>
      </c>
      <c r="I182" s="167" t="n">
        <f aca="false">SUM(I169:I181)</f>
        <v>145.135254619777</v>
      </c>
      <c r="J182" s="168" t="n">
        <f aca="false">SUM(J169:J181)</f>
        <v>139.175791422722</v>
      </c>
    </row>
    <row r="183" customFormat="false" ht="12.75" hidden="false" customHeight="false" outlineLevel="0" collapsed="false">
      <c r="B183" s="2"/>
      <c r="C183" s="183"/>
      <c r="D183" s="183"/>
      <c r="E183" s="168"/>
      <c r="F183" s="168"/>
      <c r="G183" s="168"/>
      <c r="H183" s="168"/>
      <c r="I183" s="167"/>
      <c r="J183" s="168"/>
    </row>
    <row r="184" customFormat="false" ht="12.75" hidden="false" customHeight="false" outlineLevel="0" collapsed="false">
      <c r="B184" s="166" t="s">
        <v>113</v>
      </c>
      <c r="C184" s="183"/>
      <c r="D184" s="183"/>
      <c r="E184" s="86"/>
      <c r="F184" s="86"/>
      <c r="G184" s="86"/>
      <c r="H184" s="86"/>
      <c r="I184" s="204"/>
      <c r="J184" s="124"/>
      <c r="K184" s="86"/>
    </row>
    <row r="185" customFormat="false" ht="12.75" hidden="false" customHeight="false" outlineLevel="0" collapsed="false">
      <c r="B185" s="33"/>
      <c r="C185" s="183"/>
      <c r="D185" s="183"/>
      <c r="E185" s="86"/>
      <c r="F185" s="86"/>
      <c r="G185" s="86"/>
      <c r="H185" s="86"/>
      <c r="I185" s="204"/>
      <c r="J185" s="124"/>
      <c r="K185" s="86"/>
    </row>
    <row r="186" customFormat="false" ht="12.75" hidden="false" customHeight="false" outlineLevel="0" collapsed="false">
      <c r="B186" s="12" t="s">
        <v>50</v>
      </c>
      <c r="C186" s="183" t="s">
        <v>51</v>
      </c>
      <c r="D186" s="183"/>
      <c r="E186" s="186" t="n">
        <v>0.00219249023329743</v>
      </c>
      <c r="F186" s="186" t="n">
        <v>0.00438498046659486</v>
      </c>
      <c r="G186" s="186" t="n">
        <v>0.00438498046659486</v>
      </c>
      <c r="H186" s="186" t="n">
        <v>0.00438498046659486</v>
      </c>
      <c r="I186" s="190" t="n">
        <v>0.00438498046659486</v>
      </c>
      <c r="J186" s="124"/>
      <c r="K186" s="86"/>
    </row>
    <row r="187" customFormat="false" ht="12.75" hidden="false" customHeight="false" outlineLevel="0" collapsed="false">
      <c r="B187" s="12" t="s">
        <v>52</v>
      </c>
      <c r="C187" s="183" t="s">
        <v>51</v>
      </c>
      <c r="D187" s="183"/>
      <c r="E187" s="186" t="n">
        <v>-0.438700941602518</v>
      </c>
      <c r="F187" s="186" t="n">
        <v>0</v>
      </c>
      <c r="G187" s="186" t="n">
        <v>0</v>
      </c>
      <c r="H187" s="186" t="n">
        <v>0</v>
      </c>
      <c r="I187" s="190" t="n">
        <v>0</v>
      </c>
      <c r="J187" s="124"/>
      <c r="K187" s="86"/>
    </row>
    <row r="188" customFormat="false" ht="12.75" hidden="false" customHeight="false" outlineLevel="0" collapsed="false">
      <c r="B188" s="12" t="s">
        <v>53</v>
      </c>
      <c r="C188" s="183" t="s">
        <v>51</v>
      </c>
      <c r="D188" s="183"/>
      <c r="E188" s="186" t="n">
        <v>0.0715194510197279</v>
      </c>
      <c r="F188" s="186" t="n">
        <v>0.143038902039456</v>
      </c>
      <c r="G188" s="186" t="n">
        <v>0.143038902039456</v>
      </c>
      <c r="H188" s="186" t="n">
        <v>0.143038902039456</v>
      </c>
      <c r="I188" s="190" t="n">
        <v>0.143038902039456</v>
      </c>
      <c r="J188" s="124"/>
      <c r="K188" s="86"/>
    </row>
    <row r="189" customFormat="false" ht="12.75" hidden="false" customHeight="false" outlineLevel="0" collapsed="false">
      <c r="B189" s="12" t="s">
        <v>54</v>
      </c>
      <c r="C189" s="183" t="s">
        <v>51</v>
      </c>
      <c r="D189" s="183"/>
      <c r="E189" s="186" t="n">
        <v>0</v>
      </c>
      <c r="F189" s="186" t="n">
        <v>0</v>
      </c>
      <c r="G189" s="186" t="n">
        <v>0</v>
      </c>
      <c r="H189" s="186" t="n">
        <v>0</v>
      </c>
      <c r="I189" s="190" t="n">
        <v>0</v>
      </c>
      <c r="J189" s="124"/>
      <c r="K189" s="86"/>
    </row>
    <row r="190" customFormat="false" ht="12.75" hidden="false" customHeight="false" outlineLevel="0" collapsed="false">
      <c r="B190" s="12" t="s">
        <v>55</v>
      </c>
      <c r="C190" s="183" t="s">
        <v>51</v>
      </c>
      <c r="D190" s="183"/>
      <c r="E190" s="186" t="n">
        <v>0.00148039294538954</v>
      </c>
      <c r="F190" s="186" t="n">
        <v>0.00296078589077909</v>
      </c>
      <c r="G190" s="186" t="n">
        <v>0.00296078589077909</v>
      </c>
      <c r="H190" s="186" t="n">
        <v>0.00296078589077909</v>
      </c>
      <c r="I190" s="190" t="n">
        <v>0.00296078589077909</v>
      </c>
      <c r="J190" s="124"/>
      <c r="K190" s="86"/>
    </row>
    <row r="191" customFormat="false" ht="12.75" hidden="false" customHeight="false" outlineLevel="0" collapsed="false">
      <c r="B191" s="12" t="s">
        <v>56</v>
      </c>
      <c r="C191" s="183" t="s">
        <v>51</v>
      </c>
      <c r="D191" s="183"/>
      <c r="E191" s="186" t="n">
        <v>-0.000901033512052503</v>
      </c>
      <c r="F191" s="186" t="n">
        <v>0</v>
      </c>
      <c r="G191" s="186" t="n">
        <v>0</v>
      </c>
      <c r="H191" s="186" t="n">
        <v>0</v>
      </c>
      <c r="I191" s="190" t="n">
        <v>0</v>
      </c>
      <c r="J191" s="124"/>
      <c r="K191" s="86"/>
    </row>
    <row r="192" customFormat="false" ht="12.75" hidden="false" customHeight="false" outlineLevel="0" collapsed="false">
      <c r="B192" s="12" t="s">
        <v>57</v>
      </c>
      <c r="C192" s="183" t="s">
        <v>51</v>
      </c>
      <c r="D192" s="183"/>
      <c r="E192" s="186" t="n">
        <v>-0.00152466535509898</v>
      </c>
      <c r="F192" s="186" t="n">
        <v>0</v>
      </c>
      <c r="G192" s="186" t="n">
        <v>0</v>
      </c>
      <c r="H192" s="186" t="n">
        <v>0</v>
      </c>
      <c r="I192" s="190" t="n">
        <v>0</v>
      </c>
      <c r="J192" s="124"/>
      <c r="K192" s="86"/>
    </row>
    <row r="193" customFormat="false" ht="12.75" hidden="false" customHeight="false" outlineLevel="0" collapsed="false">
      <c r="B193" s="12" t="s">
        <v>58</v>
      </c>
      <c r="C193" s="183" t="s">
        <v>51</v>
      </c>
      <c r="D193" s="183"/>
      <c r="E193" s="186" t="n">
        <v>0.365826833954578</v>
      </c>
      <c r="F193" s="186" t="n">
        <v>0.731653667909155</v>
      </c>
      <c r="G193" s="186" t="n">
        <v>0.731653667909155</v>
      </c>
      <c r="H193" s="186" t="n">
        <v>0.731653667909155</v>
      </c>
      <c r="I193" s="190" t="n">
        <v>0.731653667909155</v>
      </c>
      <c r="J193" s="124"/>
      <c r="K193" s="86"/>
    </row>
    <row r="194" customFormat="false" ht="12.75" hidden="false" customHeight="false" outlineLevel="0" collapsed="false">
      <c r="B194" s="12" t="s">
        <v>59</v>
      </c>
      <c r="C194" s="183" t="s">
        <v>51</v>
      </c>
      <c r="D194" s="183"/>
      <c r="E194" s="186" t="n">
        <v>0</v>
      </c>
      <c r="F194" s="186" t="n">
        <v>0</v>
      </c>
      <c r="G194" s="186" t="n">
        <v>0</v>
      </c>
      <c r="H194" s="186" t="n">
        <v>0</v>
      </c>
      <c r="I194" s="190" t="n">
        <v>0</v>
      </c>
      <c r="J194" s="124"/>
      <c r="K194" s="86"/>
    </row>
    <row r="195" customFormat="false" ht="12.75" hidden="false" customHeight="false" outlineLevel="0" collapsed="false">
      <c r="B195" s="12" t="s">
        <v>60</v>
      </c>
      <c r="C195" s="183" t="s">
        <v>51</v>
      </c>
      <c r="D195" s="183"/>
      <c r="E195" s="186" t="n">
        <v>-2.68838647599165</v>
      </c>
      <c r="F195" s="186" t="n">
        <v>0</v>
      </c>
      <c r="G195" s="186" t="n">
        <v>0</v>
      </c>
      <c r="H195" s="186" t="n">
        <v>0</v>
      </c>
      <c r="I195" s="190" t="n">
        <v>0</v>
      </c>
      <c r="J195" s="124"/>
      <c r="K195" s="86"/>
    </row>
    <row r="196" customFormat="false" ht="12.75" hidden="false" customHeight="false" outlineLevel="0" collapsed="false">
      <c r="B196" s="12" t="s">
        <v>61</v>
      </c>
      <c r="C196" s="183" t="s">
        <v>51</v>
      </c>
      <c r="D196" s="183"/>
      <c r="E196" s="186" t="n">
        <v>0</v>
      </c>
      <c r="F196" s="186" t="n">
        <v>0</v>
      </c>
      <c r="G196" s="186" t="n">
        <v>0</v>
      </c>
      <c r="H196" s="186" t="n">
        <v>0</v>
      </c>
      <c r="I196" s="190" t="n">
        <v>0</v>
      </c>
      <c r="J196" s="124"/>
      <c r="K196" s="86"/>
    </row>
    <row r="197" customFormat="false" ht="12.75" hidden="false" customHeight="false" outlineLevel="0" collapsed="false">
      <c r="B197" s="12" t="s">
        <v>62</v>
      </c>
      <c r="C197" s="183" t="s">
        <v>51</v>
      </c>
      <c r="D197" s="183"/>
      <c r="E197" s="186"/>
      <c r="F197" s="186"/>
      <c r="G197" s="186"/>
      <c r="H197" s="168"/>
      <c r="I197" s="167"/>
      <c r="J197" s="124"/>
      <c r="K197" s="86"/>
    </row>
    <row r="198" customFormat="false" ht="12.75" hidden="false" customHeight="false" outlineLevel="0" collapsed="false">
      <c r="B198" s="2"/>
      <c r="C198" s="183"/>
      <c r="D198" s="183"/>
      <c r="E198" s="138"/>
      <c r="F198" s="138"/>
      <c r="G198" s="138"/>
      <c r="H198" s="139"/>
      <c r="I198" s="191"/>
      <c r="J198" s="124"/>
      <c r="K198" s="86"/>
    </row>
    <row r="199" customFormat="false" ht="12.75" hidden="false" customHeight="false" outlineLevel="0" collapsed="false">
      <c r="B199" s="2"/>
      <c r="C199" s="183" t="s">
        <v>51</v>
      </c>
      <c r="D199" s="183"/>
      <c r="E199" s="186" t="n">
        <f aca="false">SUM(E186:E198)</f>
        <v>-2.68849394830833</v>
      </c>
      <c r="F199" s="186" t="n">
        <f aca="false">SUM(F186:F198)</f>
        <v>0.882038336305985</v>
      </c>
      <c r="G199" s="186" t="n">
        <f aca="false">SUM(G186:G198)</f>
        <v>0.882038336305985</v>
      </c>
      <c r="H199" s="168" t="n">
        <f aca="false">SUM(H186:H198)</f>
        <v>0.882038336305985</v>
      </c>
      <c r="I199" s="167" t="n">
        <f aca="false">SUM(I186:I198)</f>
        <v>0.882038336305985</v>
      </c>
      <c r="J199" s="124"/>
      <c r="K199" s="86"/>
    </row>
    <row r="200" customFormat="false" ht="12.75" hidden="false" customHeight="false" outlineLevel="0" collapsed="false">
      <c r="B200" s="2"/>
      <c r="C200" s="183"/>
      <c r="D200" s="183"/>
      <c r="E200" s="150"/>
      <c r="F200" s="150"/>
      <c r="G200" s="150"/>
      <c r="H200" s="86"/>
      <c r="I200" s="204"/>
      <c r="J200" s="124"/>
      <c r="K200" s="86"/>
    </row>
    <row r="201" customFormat="false" ht="12.75" hidden="false" customHeight="false" outlineLevel="0" collapsed="false">
      <c r="B201" s="59" t="s">
        <v>114</v>
      </c>
      <c r="C201" s="183"/>
      <c r="D201" s="183"/>
      <c r="E201" s="150"/>
      <c r="F201" s="150"/>
      <c r="G201" s="150"/>
      <c r="H201" s="86"/>
      <c r="I201" s="204"/>
      <c r="J201" s="124"/>
      <c r="K201" s="86"/>
    </row>
    <row r="202" customFormat="false" ht="12.75" hidden="false" customHeight="false" outlineLevel="0" collapsed="false">
      <c r="B202" s="2"/>
      <c r="C202" s="183"/>
      <c r="D202" s="183"/>
      <c r="E202" s="150"/>
      <c r="F202" s="150"/>
      <c r="G202" s="150"/>
      <c r="H202" s="86"/>
      <c r="I202" s="204"/>
      <c r="J202" s="124"/>
      <c r="K202" s="86"/>
    </row>
    <row r="203" customFormat="false" ht="12.75" hidden="false" customHeight="false" outlineLevel="0" collapsed="false">
      <c r="B203" s="12" t="s">
        <v>50</v>
      </c>
      <c r="C203" s="183" t="s">
        <v>51</v>
      </c>
      <c r="D203" s="183"/>
      <c r="E203" s="186" t="n">
        <v>0.00684467340264823</v>
      </c>
      <c r="F203" s="186" t="n">
        <v>0.0136893468052965</v>
      </c>
      <c r="G203" s="186" t="n">
        <v>0.0136893468052965</v>
      </c>
      <c r="H203" s="186" t="n">
        <v>0.0136893468052965</v>
      </c>
      <c r="I203" s="190" t="n">
        <v>0.0136893468052965</v>
      </c>
      <c r="J203" s="124"/>
      <c r="K203" s="86"/>
    </row>
    <row r="204" customFormat="false" ht="12.75" hidden="false" customHeight="false" outlineLevel="0" collapsed="false">
      <c r="B204" s="12" t="s">
        <v>52</v>
      </c>
      <c r="C204" s="183" t="s">
        <v>51</v>
      </c>
      <c r="D204" s="183"/>
      <c r="E204" s="186" t="n">
        <v>-0.307180643278462</v>
      </c>
      <c r="F204" s="186" t="n">
        <v>0</v>
      </c>
      <c r="G204" s="186" t="n">
        <v>0</v>
      </c>
      <c r="H204" s="186" t="n">
        <v>0</v>
      </c>
      <c r="I204" s="190" t="n">
        <v>0</v>
      </c>
      <c r="J204" s="124"/>
      <c r="K204" s="86"/>
    </row>
    <row r="205" customFormat="false" ht="12.75" hidden="false" customHeight="false" outlineLevel="0" collapsed="false">
      <c r="B205" s="12" t="s">
        <v>53</v>
      </c>
      <c r="C205" s="183" t="s">
        <v>51</v>
      </c>
      <c r="D205" s="183"/>
      <c r="E205" s="186" t="n">
        <v>0.0781663901802719</v>
      </c>
      <c r="F205" s="186" t="n">
        <v>0.156332780360544</v>
      </c>
      <c r="G205" s="186" t="n">
        <v>0.156332780360544</v>
      </c>
      <c r="H205" s="186" t="n">
        <v>0.156332780360544</v>
      </c>
      <c r="I205" s="190" t="n">
        <v>0.156332780360544</v>
      </c>
      <c r="J205" s="124"/>
      <c r="K205" s="86"/>
    </row>
    <row r="206" customFormat="false" ht="12.75" hidden="false" customHeight="false" outlineLevel="0" collapsed="false">
      <c r="B206" s="12" t="s">
        <v>54</v>
      </c>
      <c r="C206" s="183" t="s">
        <v>51</v>
      </c>
      <c r="D206" s="183"/>
      <c r="E206" s="186" t="n">
        <v>0</v>
      </c>
      <c r="F206" s="186" t="n">
        <v>0</v>
      </c>
      <c r="G206" s="186" t="n">
        <v>0</v>
      </c>
      <c r="H206" s="186" t="n">
        <v>0</v>
      </c>
      <c r="I206" s="190" t="n">
        <v>0</v>
      </c>
      <c r="J206" s="124"/>
      <c r="K206" s="86"/>
    </row>
    <row r="207" customFormat="false" ht="12.75" hidden="false" customHeight="false" outlineLevel="0" collapsed="false">
      <c r="B207" s="12" t="s">
        <v>55</v>
      </c>
      <c r="C207" s="183" t="s">
        <v>51</v>
      </c>
      <c r="D207" s="183"/>
      <c r="E207" s="186" t="n">
        <v>0.0108438691164247</v>
      </c>
      <c r="F207" s="186" t="n">
        <v>0.0216877382328494</v>
      </c>
      <c r="G207" s="186" t="n">
        <v>0.0216877382328494</v>
      </c>
      <c r="H207" s="186" t="n">
        <v>0.0216877382328494</v>
      </c>
      <c r="I207" s="190" t="n">
        <v>0.0216877382328494</v>
      </c>
      <c r="J207" s="124"/>
      <c r="K207" s="86"/>
    </row>
    <row r="208" customFormat="false" ht="12.75" hidden="false" customHeight="false" outlineLevel="0" collapsed="false">
      <c r="B208" s="12" t="s">
        <v>56</v>
      </c>
      <c r="C208" s="183" t="s">
        <v>51</v>
      </c>
      <c r="D208" s="183"/>
      <c r="E208" s="186" t="n">
        <v>-0.00066332994119232</v>
      </c>
      <c r="F208" s="186" t="n">
        <v>0</v>
      </c>
      <c r="G208" s="186" t="n">
        <v>0</v>
      </c>
      <c r="H208" s="186" t="n">
        <v>0</v>
      </c>
      <c r="I208" s="190" t="n">
        <v>0</v>
      </c>
      <c r="J208" s="124"/>
      <c r="K208" s="86"/>
    </row>
    <row r="209" customFormat="false" ht="12.75" hidden="false" customHeight="false" outlineLevel="0" collapsed="false">
      <c r="B209" s="12" t="s">
        <v>57</v>
      </c>
      <c r="C209" s="183" t="s">
        <v>51</v>
      </c>
      <c r="D209" s="183"/>
      <c r="E209" s="186" t="n">
        <v>-0.00112244013880457</v>
      </c>
      <c r="F209" s="186" t="n">
        <v>0</v>
      </c>
      <c r="G209" s="186" t="n">
        <v>0</v>
      </c>
      <c r="H209" s="186" t="n">
        <v>0</v>
      </c>
      <c r="I209" s="190" t="n">
        <v>0</v>
      </c>
      <c r="J209" s="124"/>
      <c r="K209" s="86"/>
    </row>
    <row r="210" customFormat="false" ht="12.75" hidden="false" customHeight="false" outlineLevel="0" collapsed="false">
      <c r="B210" s="12" t="s">
        <v>58</v>
      </c>
      <c r="C210" s="183" t="s">
        <v>51</v>
      </c>
      <c r="D210" s="183"/>
      <c r="E210" s="186" t="n">
        <v>0.443117307235043</v>
      </c>
      <c r="F210" s="186" t="n">
        <v>0.886234614470086</v>
      </c>
      <c r="G210" s="186" t="n">
        <v>0.886234614470086</v>
      </c>
      <c r="H210" s="186" t="n">
        <v>0.886234614470086</v>
      </c>
      <c r="I210" s="190" t="n">
        <v>0.886234614470086</v>
      </c>
      <c r="J210" s="124"/>
      <c r="K210" s="86"/>
    </row>
    <row r="211" customFormat="false" ht="12.75" hidden="false" customHeight="false" outlineLevel="0" collapsed="false">
      <c r="B211" s="12" t="s">
        <v>59</v>
      </c>
      <c r="C211" s="183" t="s">
        <v>51</v>
      </c>
      <c r="D211" s="183"/>
      <c r="E211" s="186" t="n">
        <v>0</v>
      </c>
      <c r="F211" s="186" t="n">
        <v>0</v>
      </c>
      <c r="G211" s="186" t="n">
        <v>0</v>
      </c>
      <c r="H211" s="186" t="n">
        <v>0</v>
      </c>
      <c r="I211" s="190" t="n">
        <v>0</v>
      </c>
      <c r="J211" s="124"/>
      <c r="K211" s="86"/>
    </row>
    <row r="212" customFormat="false" ht="12.75" hidden="false" customHeight="false" outlineLevel="0" collapsed="false">
      <c r="B212" s="12" t="s">
        <v>60</v>
      </c>
      <c r="C212" s="183" t="s">
        <v>51</v>
      </c>
      <c r="D212" s="183"/>
      <c r="E212" s="186" t="n">
        <v>-2.02194148656303</v>
      </c>
      <c r="F212" s="186" t="n">
        <v>1.27213054904966E-017</v>
      </c>
      <c r="G212" s="186" t="n">
        <v>6.28837260041593E-018</v>
      </c>
      <c r="H212" s="186" t="n">
        <v>0</v>
      </c>
      <c r="I212" s="190" t="n">
        <v>0</v>
      </c>
      <c r="J212" s="124"/>
      <c r="K212" s="86"/>
    </row>
    <row r="213" customFormat="false" ht="12.75" hidden="false" customHeight="false" outlineLevel="0" collapsed="false">
      <c r="B213" s="12" t="s">
        <v>61</v>
      </c>
      <c r="C213" s="183" t="s">
        <v>51</v>
      </c>
      <c r="D213" s="183"/>
      <c r="E213" s="186" t="n">
        <v>0</v>
      </c>
      <c r="F213" s="186" t="n">
        <v>0</v>
      </c>
      <c r="G213" s="186" t="n">
        <v>0</v>
      </c>
      <c r="H213" s="186" t="n">
        <v>0</v>
      </c>
      <c r="I213" s="190" t="n">
        <v>0</v>
      </c>
      <c r="J213" s="124"/>
      <c r="K213" s="86"/>
    </row>
    <row r="214" customFormat="false" ht="12.75" hidden="false" customHeight="false" outlineLevel="0" collapsed="false">
      <c r="B214" s="12" t="s">
        <v>62</v>
      </c>
      <c r="C214" s="183" t="s">
        <v>51</v>
      </c>
      <c r="D214" s="183"/>
      <c r="E214" s="186"/>
      <c r="F214" s="186"/>
      <c r="G214" s="186"/>
      <c r="H214" s="168"/>
      <c r="I214" s="167"/>
      <c r="J214" s="124"/>
      <c r="K214" s="86"/>
    </row>
    <row r="215" customFormat="false" ht="12.75" hidden="false" customHeight="false" outlineLevel="0" collapsed="false">
      <c r="B215" s="2"/>
      <c r="C215" s="183"/>
      <c r="D215" s="183"/>
      <c r="E215" s="138"/>
      <c r="F215" s="138"/>
      <c r="G215" s="138"/>
      <c r="H215" s="139"/>
      <c r="I215" s="191"/>
      <c r="J215" s="124"/>
      <c r="K215" s="86"/>
    </row>
    <row r="216" customFormat="false" ht="12.75" hidden="false" customHeight="false" outlineLevel="0" collapsed="false">
      <c r="B216" s="2"/>
      <c r="C216" s="183" t="s">
        <v>51</v>
      </c>
      <c r="D216" s="183"/>
      <c r="E216" s="186" t="n">
        <f aca="false">SUM(E203:E215)</f>
        <v>-1.7919356599871</v>
      </c>
      <c r="F216" s="186" t="n">
        <f aca="false">SUM(F203:F215)</f>
        <v>1.07794447986878</v>
      </c>
      <c r="G216" s="186" t="n">
        <f aca="false">SUM(G203:G215)</f>
        <v>1.07794447986878</v>
      </c>
      <c r="H216" s="168" t="n">
        <f aca="false">SUM(H203:H215)</f>
        <v>1.07794447986878</v>
      </c>
      <c r="I216" s="167" t="n">
        <f aca="false">SUM(I203:I215)</f>
        <v>1.07794447986878</v>
      </c>
      <c r="J216" s="124"/>
      <c r="K216" s="86"/>
    </row>
    <row r="217" customFormat="false" ht="12.75" hidden="false" customHeight="false" outlineLevel="0" collapsed="false">
      <c r="B217" s="2"/>
      <c r="C217" s="183"/>
      <c r="D217" s="183"/>
      <c r="E217" s="150"/>
      <c r="F217" s="150"/>
      <c r="G217" s="150"/>
      <c r="H217" s="86"/>
      <c r="I217" s="204"/>
      <c r="J217" s="124"/>
      <c r="K217" s="86"/>
    </row>
    <row r="218" customFormat="false" ht="12.75" hidden="false" customHeight="false" outlineLevel="0" collapsed="false">
      <c r="B218" s="59" t="s">
        <v>115</v>
      </c>
      <c r="C218" s="183"/>
      <c r="D218" s="183"/>
      <c r="E218" s="150"/>
      <c r="F218" s="150"/>
      <c r="G218" s="150"/>
      <c r="H218" s="86"/>
      <c r="I218" s="204"/>
      <c r="J218" s="124"/>
      <c r="K218" s="86"/>
    </row>
    <row r="219" customFormat="false" ht="12.75" hidden="false" customHeight="false" outlineLevel="0" collapsed="false">
      <c r="B219" s="2"/>
      <c r="C219" s="183"/>
      <c r="D219" s="183"/>
      <c r="E219" s="150"/>
      <c r="F219" s="150"/>
      <c r="G219" s="150"/>
      <c r="H219" s="86"/>
      <c r="I219" s="204"/>
      <c r="J219" s="124"/>
      <c r="K219" s="86"/>
    </row>
    <row r="220" customFormat="false" ht="12.75" hidden="false" customHeight="false" outlineLevel="0" collapsed="false">
      <c r="B220" s="12" t="s">
        <v>50</v>
      </c>
      <c r="C220" s="183" t="s">
        <v>51</v>
      </c>
      <c r="D220" s="183"/>
      <c r="E220" s="186" t="n">
        <v>0.00631214921932766</v>
      </c>
      <c r="F220" s="186" t="n">
        <v>0.0126242984386553</v>
      </c>
      <c r="G220" s="186" t="n">
        <v>0.0126242984386553</v>
      </c>
      <c r="H220" s="186" t="n">
        <v>0.0126242984386553</v>
      </c>
      <c r="I220" s="190" t="n">
        <v>0.0126242984386553</v>
      </c>
      <c r="J220" s="124"/>
      <c r="K220" s="86"/>
    </row>
    <row r="221" customFormat="false" ht="12.75" hidden="false" customHeight="false" outlineLevel="0" collapsed="false">
      <c r="B221" s="12" t="s">
        <v>52</v>
      </c>
      <c r="C221" s="183" t="s">
        <v>51</v>
      </c>
      <c r="D221" s="183"/>
      <c r="E221" s="186" t="n">
        <v>-0.172651999510997</v>
      </c>
      <c r="F221" s="186" t="n">
        <v>0</v>
      </c>
      <c r="G221" s="186" t="n">
        <v>0</v>
      </c>
      <c r="H221" s="186" t="n">
        <v>0</v>
      </c>
      <c r="I221" s="190" t="n">
        <v>0</v>
      </c>
      <c r="J221" s="124"/>
      <c r="K221" s="86"/>
    </row>
    <row r="222" customFormat="false" ht="12.75" hidden="false" customHeight="false" outlineLevel="0" collapsed="false">
      <c r="B222" s="12" t="s">
        <v>53</v>
      </c>
      <c r="C222" s="183" t="s">
        <v>51</v>
      </c>
      <c r="D222" s="183"/>
      <c r="E222" s="186" t="n">
        <v>0.115381566569478</v>
      </c>
      <c r="F222" s="186" t="n">
        <v>0.230763133138957</v>
      </c>
      <c r="G222" s="186" t="n">
        <v>0.230763133138957</v>
      </c>
      <c r="H222" s="186" t="n">
        <v>0.230763133138957</v>
      </c>
      <c r="I222" s="190" t="n">
        <v>0.230763133138957</v>
      </c>
      <c r="J222" s="124"/>
      <c r="K222" s="86"/>
    </row>
    <row r="223" customFormat="false" ht="12.75" hidden="false" customHeight="false" outlineLevel="0" collapsed="false">
      <c r="B223" s="12" t="s">
        <v>54</v>
      </c>
      <c r="C223" s="183" t="s">
        <v>51</v>
      </c>
      <c r="D223" s="183"/>
      <c r="E223" s="186" t="n">
        <v>0</v>
      </c>
      <c r="F223" s="186" t="n">
        <v>0</v>
      </c>
      <c r="G223" s="186" t="n">
        <v>0</v>
      </c>
      <c r="H223" s="186" t="n">
        <v>0</v>
      </c>
      <c r="I223" s="190" t="n">
        <v>0</v>
      </c>
      <c r="J223" s="124"/>
      <c r="K223" s="86"/>
    </row>
    <row r="224" customFormat="false" ht="12.75" hidden="false" customHeight="false" outlineLevel="0" collapsed="false">
      <c r="B224" s="12" t="s">
        <v>55</v>
      </c>
      <c r="C224" s="183" t="s">
        <v>51</v>
      </c>
      <c r="D224" s="183"/>
      <c r="E224" s="186" t="n">
        <v>0.00865102113753141</v>
      </c>
      <c r="F224" s="186" t="n">
        <v>0.0173020422750628</v>
      </c>
      <c r="G224" s="186" t="n">
        <v>0.0173020422750628</v>
      </c>
      <c r="H224" s="186" t="n">
        <v>0.0173020422750628</v>
      </c>
      <c r="I224" s="190" t="n">
        <v>0.0173020422750628</v>
      </c>
      <c r="J224" s="124"/>
      <c r="K224" s="86"/>
    </row>
    <row r="225" customFormat="false" ht="12.75" hidden="false" customHeight="false" outlineLevel="0" collapsed="false">
      <c r="B225" s="12" t="s">
        <v>56</v>
      </c>
      <c r="C225" s="183" t="s">
        <v>51</v>
      </c>
      <c r="D225" s="183"/>
      <c r="E225" s="186" t="n">
        <v>-0.000414581052717928</v>
      </c>
      <c r="F225" s="186" t="n">
        <v>0</v>
      </c>
      <c r="G225" s="186" t="n">
        <v>0</v>
      </c>
      <c r="H225" s="186" t="n">
        <v>0</v>
      </c>
      <c r="I225" s="190" t="n">
        <v>0</v>
      </c>
      <c r="J225" s="124"/>
      <c r="K225" s="86"/>
    </row>
    <row r="226" customFormat="false" ht="12.75" hidden="false" customHeight="false" outlineLevel="0" collapsed="false">
      <c r="B226" s="12" t="s">
        <v>57</v>
      </c>
      <c r="C226" s="183" t="s">
        <v>51</v>
      </c>
      <c r="D226" s="183"/>
      <c r="E226" s="186" t="n">
        <v>0.000547339776108049</v>
      </c>
      <c r="F226" s="186" t="n">
        <v>0.0010946795522161</v>
      </c>
      <c r="G226" s="186" t="n">
        <v>0.0010946795522161</v>
      </c>
      <c r="H226" s="186" t="n">
        <v>0.0010946795522161</v>
      </c>
      <c r="I226" s="190" t="n">
        <v>0.0010946795522161</v>
      </c>
      <c r="J226" s="124"/>
      <c r="K226" s="86"/>
    </row>
    <row r="227" customFormat="false" ht="12.75" hidden="false" customHeight="false" outlineLevel="0" collapsed="false">
      <c r="B227" s="12" t="s">
        <v>58</v>
      </c>
      <c r="C227" s="183" t="s">
        <v>51</v>
      </c>
      <c r="D227" s="183"/>
      <c r="E227" s="186" t="n">
        <v>0.396442501765992</v>
      </c>
      <c r="F227" s="186" t="n">
        <v>0.792885003531984</v>
      </c>
      <c r="G227" s="186" t="n">
        <v>0.792885003531984</v>
      </c>
      <c r="H227" s="186" t="n">
        <v>0.792885003531984</v>
      </c>
      <c r="I227" s="190" t="n">
        <v>0.792885003531984</v>
      </c>
      <c r="J227" s="124"/>
      <c r="K227" s="86"/>
    </row>
    <row r="228" customFormat="false" ht="12.75" hidden="false" customHeight="false" outlineLevel="0" collapsed="false">
      <c r="B228" s="12" t="s">
        <v>59</v>
      </c>
      <c r="C228" s="183" t="s">
        <v>51</v>
      </c>
      <c r="D228" s="183"/>
      <c r="E228" s="186" t="n">
        <v>0</v>
      </c>
      <c r="F228" s="186" t="n">
        <v>0</v>
      </c>
      <c r="G228" s="186" t="n">
        <v>0</v>
      </c>
      <c r="H228" s="186" t="n">
        <v>0</v>
      </c>
      <c r="I228" s="190" t="n">
        <v>0</v>
      </c>
      <c r="J228" s="124"/>
      <c r="K228" s="86"/>
    </row>
    <row r="229" customFormat="false" ht="12.75" hidden="false" customHeight="false" outlineLevel="0" collapsed="false">
      <c r="B229" s="12" t="s">
        <v>60</v>
      </c>
      <c r="C229" s="183" t="s">
        <v>51</v>
      </c>
      <c r="D229" s="183"/>
      <c r="E229" s="186" t="n">
        <v>-1.13203294566223</v>
      </c>
      <c r="F229" s="186" t="n">
        <v>0</v>
      </c>
      <c r="G229" s="186" t="n">
        <v>0</v>
      </c>
      <c r="H229" s="186" t="n">
        <v>0</v>
      </c>
      <c r="I229" s="190" t="n">
        <v>0</v>
      </c>
      <c r="J229" s="124"/>
      <c r="K229" s="86"/>
    </row>
    <row r="230" customFormat="false" ht="12.75" hidden="false" customHeight="false" outlineLevel="0" collapsed="false">
      <c r="B230" s="12" t="s">
        <v>61</v>
      </c>
      <c r="C230" s="183" t="s">
        <v>51</v>
      </c>
      <c r="D230" s="183"/>
      <c r="E230" s="186" t="n">
        <v>0</v>
      </c>
      <c r="F230" s="186" t="n">
        <v>0</v>
      </c>
      <c r="G230" s="186" t="n">
        <v>0</v>
      </c>
      <c r="H230" s="186" t="n">
        <v>0</v>
      </c>
      <c r="I230" s="190" t="n">
        <v>0</v>
      </c>
      <c r="J230" s="124"/>
      <c r="K230" s="86"/>
    </row>
    <row r="231" customFormat="false" ht="12.75" hidden="false" customHeight="false" outlineLevel="0" collapsed="false">
      <c r="B231" s="12" t="s">
        <v>62</v>
      </c>
      <c r="C231" s="183" t="s">
        <v>51</v>
      </c>
      <c r="D231" s="183"/>
      <c r="E231" s="186"/>
      <c r="F231" s="186"/>
      <c r="G231" s="186"/>
      <c r="H231" s="168"/>
      <c r="I231" s="167"/>
      <c r="J231" s="124"/>
      <c r="K231" s="86"/>
    </row>
    <row r="232" customFormat="false" ht="12.75" hidden="false" customHeight="false" outlineLevel="0" collapsed="false">
      <c r="B232" s="2"/>
      <c r="C232" s="183"/>
      <c r="D232" s="183"/>
      <c r="E232" s="138"/>
      <c r="F232" s="138"/>
      <c r="G232" s="138"/>
      <c r="H232" s="139"/>
      <c r="I232" s="191"/>
      <c r="J232" s="124"/>
      <c r="K232" s="86"/>
    </row>
    <row r="233" customFormat="false" ht="12.75" hidden="false" customHeight="false" outlineLevel="0" collapsed="false">
      <c r="B233" s="2"/>
      <c r="C233" s="183" t="s">
        <v>51</v>
      </c>
      <c r="D233" s="183"/>
      <c r="E233" s="186" t="n">
        <f aca="false">SUM(E220:E232)</f>
        <v>-0.777764947757511</v>
      </c>
      <c r="F233" s="186" t="n">
        <f aca="false">SUM(F220:F232)</f>
        <v>1.05466915693688</v>
      </c>
      <c r="G233" s="186" t="n">
        <f aca="false">SUM(G220:G232)</f>
        <v>1.05466915693688</v>
      </c>
      <c r="H233" s="168" t="n">
        <f aca="false">SUM(H220:H232)</f>
        <v>1.05466915693688</v>
      </c>
      <c r="I233" s="167" t="n">
        <f aca="false">SUM(I220:I232)</f>
        <v>1.05466915693688</v>
      </c>
      <c r="J233" s="124"/>
      <c r="K233" s="86"/>
    </row>
    <row r="234" customFormat="false" ht="12.75" hidden="false" customHeight="false" outlineLevel="0" collapsed="false">
      <c r="B234" s="2"/>
      <c r="C234" s="183"/>
      <c r="D234" s="183"/>
      <c r="E234" s="150"/>
      <c r="F234" s="150"/>
      <c r="G234" s="150"/>
      <c r="H234" s="86"/>
      <c r="I234" s="204"/>
      <c r="J234" s="124"/>
      <c r="K234" s="86"/>
    </row>
    <row r="235" customFormat="false" ht="12.75" hidden="false" customHeight="false" outlineLevel="0" collapsed="false">
      <c r="B235" s="59" t="s">
        <v>116</v>
      </c>
      <c r="C235" s="183"/>
      <c r="D235" s="183"/>
      <c r="E235" s="150"/>
      <c r="F235" s="150"/>
      <c r="G235" s="150"/>
      <c r="H235" s="86"/>
      <c r="I235" s="204"/>
      <c r="J235" s="124"/>
      <c r="K235" s="86"/>
    </row>
    <row r="236" customFormat="false" ht="12.75" hidden="false" customHeight="false" outlineLevel="0" collapsed="false">
      <c r="B236" s="2"/>
      <c r="C236" s="183"/>
      <c r="D236" s="183"/>
      <c r="E236" s="150"/>
      <c r="F236" s="150"/>
      <c r="G236" s="150"/>
      <c r="H236" s="86"/>
      <c r="I236" s="204"/>
      <c r="J236" s="124"/>
      <c r="K236" s="86"/>
    </row>
    <row r="237" customFormat="false" ht="12.75" hidden="false" customHeight="false" outlineLevel="0" collapsed="false">
      <c r="B237" s="12" t="s">
        <v>50</v>
      </c>
      <c r="C237" s="183" t="s">
        <v>51</v>
      </c>
      <c r="D237" s="183"/>
      <c r="E237" s="186" t="n">
        <v>0.0138396882493343</v>
      </c>
      <c r="F237" s="186" t="n">
        <v>0.0276793764986686</v>
      </c>
      <c r="G237" s="186" t="n">
        <v>0.0276793764986686</v>
      </c>
      <c r="H237" s="186" t="n">
        <v>0.0276793764986686</v>
      </c>
      <c r="I237" s="190" t="n">
        <v>0.0276793764986686</v>
      </c>
      <c r="J237" s="124"/>
      <c r="K237" s="86"/>
    </row>
    <row r="238" customFormat="false" ht="12.75" hidden="false" customHeight="false" outlineLevel="0" collapsed="false">
      <c r="B238" s="12" t="s">
        <v>52</v>
      </c>
      <c r="C238" s="183" t="s">
        <v>51</v>
      </c>
      <c r="D238" s="183"/>
      <c r="E238" s="186" t="n">
        <v>-0.0976979793650386</v>
      </c>
      <c r="F238" s="186" t="n">
        <v>0</v>
      </c>
      <c r="G238" s="186" t="n">
        <v>0</v>
      </c>
      <c r="H238" s="186" t="n">
        <v>0</v>
      </c>
      <c r="I238" s="190" t="n">
        <v>0</v>
      </c>
      <c r="J238" s="124"/>
      <c r="K238" s="86"/>
    </row>
    <row r="239" customFormat="false" ht="12.75" hidden="false" customHeight="false" outlineLevel="0" collapsed="false">
      <c r="B239" s="12" t="s">
        <v>53</v>
      </c>
      <c r="C239" s="183" t="s">
        <v>51</v>
      </c>
      <c r="D239" s="183"/>
      <c r="E239" s="186" t="n">
        <v>0.100778016090942</v>
      </c>
      <c r="F239" s="186" t="n">
        <v>0.201556032181883</v>
      </c>
      <c r="G239" s="186" t="n">
        <v>0.201556032181883</v>
      </c>
      <c r="H239" s="186" t="n">
        <v>0.201556032181883</v>
      </c>
      <c r="I239" s="190" t="n">
        <v>0.201556032181883</v>
      </c>
      <c r="J239" s="124"/>
      <c r="K239" s="86"/>
    </row>
    <row r="240" customFormat="false" ht="12.75" hidden="false" customHeight="false" outlineLevel="0" collapsed="false">
      <c r="B240" s="12" t="s">
        <v>54</v>
      </c>
      <c r="C240" s="183" t="s">
        <v>51</v>
      </c>
      <c r="D240" s="183"/>
      <c r="E240" s="186" t="n">
        <v>0</v>
      </c>
      <c r="F240" s="186" t="n">
        <v>0</v>
      </c>
      <c r="G240" s="186" t="n">
        <v>0</v>
      </c>
      <c r="H240" s="186" t="n">
        <v>0</v>
      </c>
      <c r="I240" s="190" t="n">
        <v>0</v>
      </c>
      <c r="J240" s="124"/>
      <c r="K240" s="86"/>
    </row>
    <row r="241" customFormat="false" ht="12.75" hidden="false" customHeight="false" outlineLevel="0" collapsed="false">
      <c r="B241" s="12" t="s">
        <v>55</v>
      </c>
      <c r="C241" s="183" t="s">
        <v>51</v>
      </c>
      <c r="D241" s="183"/>
      <c r="E241" s="186" t="n">
        <v>0.00235106350833224</v>
      </c>
      <c r="F241" s="186" t="n">
        <v>0.00470212701666447</v>
      </c>
      <c r="G241" s="186" t="n">
        <v>0.00470212701666447</v>
      </c>
      <c r="H241" s="186" t="n">
        <v>0.00470212701666447</v>
      </c>
      <c r="I241" s="190" t="n">
        <v>0.00470212701666447</v>
      </c>
      <c r="J241" s="124"/>
      <c r="K241" s="86"/>
    </row>
    <row r="242" customFormat="false" ht="12.75" hidden="false" customHeight="false" outlineLevel="0" collapsed="false">
      <c r="B242" s="12" t="s">
        <v>56</v>
      </c>
      <c r="C242" s="183" t="s">
        <v>51</v>
      </c>
      <c r="D242" s="183"/>
      <c r="E242" s="186" t="n">
        <v>0.000158565909623132</v>
      </c>
      <c r="F242" s="186" t="n">
        <v>0.000317131819246264</v>
      </c>
      <c r="G242" s="186" t="n">
        <v>0.000317131819246264</v>
      </c>
      <c r="H242" s="186" t="n">
        <v>0.000317131819246264</v>
      </c>
      <c r="I242" s="190" t="n">
        <v>0.000317131819246264</v>
      </c>
      <c r="J242" s="124"/>
      <c r="K242" s="86"/>
    </row>
    <row r="243" customFormat="false" ht="12.75" hidden="false" customHeight="false" outlineLevel="0" collapsed="false">
      <c r="B243" s="12" t="s">
        <v>57</v>
      </c>
      <c r="C243" s="183" t="s">
        <v>51</v>
      </c>
      <c r="D243" s="183"/>
      <c r="E243" s="186" t="n">
        <v>0.00149915060339631</v>
      </c>
      <c r="F243" s="186" t="n">
        <v>0.00299830120679262</v>
      </c>
      <c r="G243" s="186" t="n">
        <v>0.00299830120679262</v>
      </c>
      <c r="H243" s="186" t="n">
        <v>0.00299830120679262</v>
      </c>
      <c r="I243" s="190" t="n">
        <v>0.00299830120679262</v>
      </c>
      <c r="J243" s="124"/>
      <c r="K243" s="86"/>
    </row>
    <row r="244" customFormat="false" ht="12.75" hidden="false" customHeight="false" outlineLevel="0" collapsed="false">
      <c r="B244" s="12" t="s">
        <v>58</v>
      </c>
      <c r="C244" s="183" t="s">
        <v>51</v>
      </c>
      <c r="D244" s="183"/>
      <c r="E244" s="186" t="n">
        <v>0.347830683397864</v>
      </c>
      <c r="F244" s="186" t="n">
        <v>0.695661366795728</v>
      </c>
      <c r="G244" s="186" t="n">
        <v>0.695661366795728</v>
      </c>
      <c r="H244" s="186" t="n">
        <v>0.695661366795728</v>
      </c>
      <c r="I244" s="190" t="n">
        <v>0.695661366795728</v>
      </c>
      <c r="J244" s="124"/>
      <c r="K244" s="86"/>
    </row>
    <row r="245" customFormat="false" ht="12.75" hidden="false" customHeight="false" outlineLevel="0" collapsed="false">
      <c r="B245" s="12" t="s">
        <v>59</v>
      </c>
      <c r="C245" s="183" t="s">
        <v>51</v>
      </c>
      <c r="D245" s="183"/>
      <c r="E245" s="186" t="n">
        <v>0</v>
      </c>
      <c r="F245" s="186" t="n">
        <v>0</v>
      </c>
      <c r="G245" s="186" t="n">
        <v>0</v>
      </c>
      <c r="H245" s="186" t="n">
        <v>0</v>
      </c>
      <c r="I245" s="190" t="n">
        <v>0</v>
      </c>
      <c r="J245" s="124"/>
      <c r="K245" s="86"/>
    </row>
    <row r="246" customFormat="false" ht="12.75" hidden="false" customHeight="false" outlineLevel="0" collapsed="false">
      <c r="B246" s="12" t="s">
        <v>60</v>
      </c>
      <c r="C246" s="183" t="s">
        <v>51</v>
      </c>
      <c r="D246" s="183"/>
      <c r="E246" s="186" t="n">
        <v>0.224721031840363</v>
      </c>
      <c r="F246" s="186" t="n">
        <v>0.449442063680725</v>
      </c>
      <c r="G246" s="186" t="n">
        <v>0.449442063680725</v>
      </c>
      <c r="H246" s="186" t="n">
        <v>0.449442063680725</v>
      </c>
      <c r="I246" s="190" t="n">
        <v>0.224721031840363</v>
      </c>
      <c r="J246" s="124"/>
      <c r="K246" s="86"/>
    </row>
    <row r="247" customFormat="false" ht="12.75" hidden="false" customHeight="false" outlineLevel="0" collapsed="false">
      <c r="B247" s="12" t="s">
        <v>61</v>
      </c>
      <c r="C247" s="183" t="s">
        <v>51</v>
      </c>
      <c r="D247" s="183"/>
      <c r="E247" s="186" t="n">
        <v>0</v>
      </c>
      <c r="F247" s="186" t="n">
        <v>0</v>
      </c>
      <c r="G247" s="186" t="n">
        <v>0</v>
      </c>
      <c r="H247" s="186" t="n">
        <v>0</v>
      </c>
      <c r="I247" s="190" t="n">
        <v>0</v>
      </c>
      <c r="J247" s="124"/>
      <c r="K247" s="86"/>
    </row>
    <row r="248" customFormat="false" ht="12.75" hidden="false" customHeight="false" outlineLevel="0" collapsed="false">
      <c r="B248" s="12" t="s">
        <v>62</v>
      </c>
      <c r="C248" s="183" t="s">
        <v>51</v>
      </c>
      <c r="D248" s="183"/>
      <c r="E248" s="186"/>
      <c r="F248" s="186"/>
      <c r="G248" s="186"/>
      <c r="H248" s="186"/>
      <c r="I248" s="190"/>
      <c r="J248" s="124"/>
      <c r="K248" s="86"/>
    </row>
    <row r="249" customFormat="false" ht="12.75" hidden="false" customHeight="false" outlineLevel="0" collapsed="false">
      <c r="B249" s="2"/>
      <c r="C249" s="183"/>
      <c r="D249" s="183"/>
      <c r="E249" s="138"/>
      <c r="F249" s="138"/>
      <c r="G249" s="138"/>
      <c r="H249" s="139"/>
      <c r="I249" s="191"/>
      <c r="J249" s="124"/>
      <c r="K249" s="86"/>
    </row>
    <row r="250" customFormat="false" ht="12.75" hidden="false" customHeight="false" outlineLevel="0" collapsed="false">
      <c r="B250" s="2"/>
      <c r="C250" s="183" t="s">
        <v>51</v>
      </c>
      <c r="D250" s="183"/>
      <c r="E250" s="186" t="n">
        <f aca="false">SUM(E237:E249)</f>
        <v>0.593480220234816</v>
      </c>
      <c r="F250" s="186" t="n">
        <f aca="false">SUM(F237:F249)</f>
        <v>1.38235639919971</v>
      </c>
      <c r="G250" s="186" t="n">
        <f aca="false">SUM(G237:G249)</f>
        <v>1.38235639919971</v>
      </c>
      <c r="H250" s="168" t="n">
        <f aca="false">SUM(H237:H249)</f>
        <v>1.38235639919971</v>
      </c>
      <c r="I250" s="167" t="n">
        <f aca="false">SUM(I237:I249)</f>
        <v>1.15763536735935</v>
      </c>
      <c r="J250" s="124"/>
      <c r="K250" s="86"/>
    </row>
    <row r="251" customFormat="false" ht="12.75" hidden="false" customHeight="false" outlineLevel="0" collapsed="false">
      <c r="B251" s="2"/>
      <c r="C251" s="183"/>
      <c r="D251" s="183"/>
      <c r="E251" s="150"/>
      <c r="F251" s="150"/>
      <c r="G251" s="186"/>
      <c r="H251" s="168"/>
      <c r="I251" s="167"/>
      <c r="J251" s="124"/>
      <c r="K251" s="86"/>
    </row>
    <row r="252" customFormat="false" ht="12.75" hidden="false" customHeight="false" outlineLevel="0" collapsed="false">
      <c r="B252" s="59" t="s">
        <v>117</v>
      </c>
      <c r="C252" s="183"/>
      <c r="D252" s="183"/>
      <c r="E252" s="150"/>
      <c r="F252" s="150"/>
      <c r="G252" s="186"/>
      <c r="H252" s="168"/>
      <c r="I252" s="167"/>
      <c r="J252" s="124"/>
      <c r="K252" s="86"/>
    </row>
    <row r="253" customFormat="false" ht="12.75" hidden="false" customHeight="false" outlineLevel="0" collapsed="false">
      <c r="B253" s="2"/>
      <c r="C253" s="183"/>
      <c r="D253" s="183"/>
      <c r="E253" s="150"/>
      <c r="F253" s="150"/>
      <c r="G253" s="186"/>
      <c r="H253" s="168"/>
      <c r="I253" s="167"/>
      <c r="J253" s="124"/>
      <c r="K253" s="86"/>
    </row>
    <row r="254" customFormat="false" ht="12.75" hidden="false" customHeight="false" outlineLevel="0" collapsed="false">
      <c r="B254" s="12" t="s">
        <v>50</v>
      </c>
      <c r="C254" s="183" t="s">
        <v>51</v>
      </c>
      <c r="D254" s="183"/>
      <c r="E254" s="186" t="n">
        <v>0.0396027761425449</v>
      </c>
      <c r="F254" s="186" t="n">
        <v>0.0792055522850898</v>
      </c>
      <c r="G254" s="186" t="n">
        <v>0.0792055522850898</v>
      </c>
      <c r="H254" s="168" t="n">
        <v>0.0792055522850898</v>
      </c>
      <c r="I254" s="167" t="n">
        <v>0.0792055522850898</v>
      </c>
      <c r="J254" s="124"/>
      <c r="K254" s="86"/>
    </row>
    <row r="255" customFormat="false" ht="12.75" hidden="false" customHeight="false" outlineLevel="0" collapsed="false">
      <c r="B255" s="12" t="s">
        <v>52</v>
      </c>
      <c r="C255" s="183" t="s">
        <v>51</v>
      </c>
      <c r="D255" s="183"/>
      <c r="E255" s="186" t="n">
        <v>0</v>
      </c>
      <c r="F255" s="186" t="n">
        <v>0</v>
      </c>
      <c r="G255" s="186" t="n">
        <v>0</v>
      </c>
      <c r="H255" s="168" t="n">
        <v>0</v>
      </c>
      <c r="I255" s="167" t="n">
        <v>0</v>
      </c>
      <c r="J255" s="124"/>
      <c r="K255" s="86"/>
    </row>
    <row r="256" customFormat="false" ht="12.75" hidden="false" customHeight="false" outlineLevel="0" collapsed="false">
      <c r="B256" s="12" t="s">
        <v>53</v>
      </c>
      <c r="C256" s="183" t="s">
        <v>51</v>
      </c>
      <c r="D256" s="183"/>
      <c r="E256" s="186" t="n">
        <v>0.0790918438383661</v>
      </c>
      <c r="F256" s="186" t="n">
        <v>0.158183687676732</v>
      </c>
      <c r="G256" s="186" t="n">
        <v>0.158183687676732</v>
      </c>
      <c r="H256" s="168" t="n">
        <v>0.158183687676732</v>
      </c>
      <c r="I256" s="167" t="n">
        <v>0.158183687676732</v>
      </c>
      <c r="J256" s="124"/>
      <c r="K256" s="86"/>
    </row>
    <row r="257" customFormat="false" ht="12.75" hidden="false" customHeight="false" outlineLevel="0" collapsed="false">
      <c r="B257" s="12" t="s">
        <v>54</v>
      </c>
      <c r="C257" s="183" t="s">
        <v>51</v>
      </c>
      <c r="D257" s="183"/>
      <c r="E257" s="186" t="n">
        <v>0</v>
      </c>
      <c r="F257" s="186" t="n">
        <v>0</v>
      </c>
      <c r="G257" s="186" t="n">
        <v>0</v>
      </c>
      <c r="H257" s="168" t="n">
        <v>0</v>
      </c>
      <c r="I257" s="167" t="n">
        <v>0</v>
      </c>
      <c r="J257" s="124"/>
      <c r="K257" s="86"/>
    </row>
    <row r="258" customFormat="false" ht="12.75" hidden="false" customHeight="false" outlineLevel="0" collapsed="false">
      <c r="B258" s="12" t="s">
        <v>55</v>
      </c>
      <c r="C258" s="183" t="s">
        <v>51</v>
      </c>
      <c r="D258" s="183"/>
      <c r="E258" s="186" t="n">
        <v>0.0113749653201334</v>
      </c>
      <c r="F258" s="186" t="n">
        <v>0.0227499306402669</v>
      </c>
      <c r="G258" s="186" t="n">
        <v>0.0227499306402669</v>
      </c>
      <c r="H258" s="168" t="n">
        <v>0.0227499306402669</v>
      </c>
      <c r="I258" s="167" t="n">
        <v>0.0227499306402669</v>
      </c>
      <c r="J258" s="124"/>
      <c r="K258" s="86"/>
    </row>
    <row r="259" customFormat="false" ht="12.75" hidden="false" customHeight="false" outlineLevel="0" collapsed="false">
      <c r="B259" s="12" t="s">
        <v>56</v>
      </c>
      <c r="C259" s="183" t="s">
        <v>51</v>
      </c>
      <c r="D259" s="183"/>
      <c r="E259" s="186" t="n">
        <v>0.0200130560248192</v>
      </c>
      <c r="F259" s="186" t="n">
        <v>0.0400261120496384</v>
      </c>
      <c r="G259" s="186" t="n">
        <v>0.0400261120496384</v>
      </c>
      <c r="H259" s="168" t="n">
        <v>0.0400261120496384</v>
      </c>
      <c r="I259" s="167" t="n">
        <v>0.0400261120496384</v>
      </c>
      <c r="J259" s="124"/>
      <c r="K259" s="86"/>
    </row>
    <row r="260" customFormat="false" ht="12.75" hidden="false" customHeight="false" outlineLevel="0" collapsed="false">
      <c r="B260" s="12" t="s">
        <v>57</v>
      </c>
      <c r="C260" s="183" t="s">
        <v>51</v>
      </c>
      <c r="D260" s="183"/>
      <c r="E260" s="186" t="n">
        <v>0.00157960455367921</v>
      </c>
      <c r="F260" s="186" t="n">
        <v>0.00315920910735841</v>
      </c>
      <c r="G260" s="186" t="n">
        <v>0.00315920910735841</v>
      </c>
      <c r="H260" s="168" t="n">
        <v>0.00315920910735841</v>
      </c>
      <c r="I260" s="167" t="n">
        <v>0.00315920910735841</v>
      </c>
      <c r="J260" s="124"/>
      <c r="K260" s="86"/>
    </row>
    <row r="261" customFormat="false" ht="12.75" hidden="false" customHeight="false" outlineLevel="0" collapsed="false">
      <c r="B261" s="12" t="s">
        <v>58</v>
      </c>
      <c r="C261" s="183" t="s">
        <v>51</v>
      </c>
      <c r="D261" s="183"/>
      <c r="E261" s="186" t="n">
        <v>0.378095662095157</v>
      </c>
      <c r="F261" s="186" t="n">
        <v>0.756191324190313</v>
      </c>
      <c r="G261" s="186" t="n">
        <v>0.756191324190313</v>
      </c>
      <c r="H261" s="168" t="n">
        <v>0.756191324190313</v>
      </c>
      <c r="I261" s="167" t="n">
        <v>0.756191324190313</v>
      </c>
      <c r="J261" s="124"/>
      <c r="K261" s="86"/>
    </row>
    <row r="262" customFormat="false" ht="12.75" hidden="false" customHeight="false" outlineLevel="0" collapsed="false">
      <c r="B262" s="12" t="s">
        <v>59</v>
      </c>
      <c r="C262" s="183" t="s">
        <v>51</v>
      </c>
      <c r="D262" s="183"/>
      <c r="E262" s="186" t="n">
        <v>0</v>
      </c>
      <c r="F262" s="186" t="n">
        <v>0</v>
      </c>
      <c r="G262" s="186" t="n">
        <v>0</v>
      </c>
      <c r="H262" s="168" t="n">
        <v>0</v>
      </c>
      <c r="I262" s="167" t="n">
        <v>0</v>
      </c>
      <c r="J262" s="124"/>
      <c r="K262" s="86"/>
    </row>
    <row r="263" customFormat="false" ht="12.75" hidden="false" customHeight="false" outlineLevel="0" collapsed="false">
      <c r="B263" s="12" t="s">
        <v>60</v>
      </c>
      <c r="C263" s="183" t="s">
        <v>51</v>
      </c>
      <c r="D263" s="183"/>
      <c r="E263" s="186" t="n">
        <v>0.363830020317369</v>
      </c>
      <c r="F263" s="186" t="n">
        <v>0.727660040634738</v>
      </c>
      <c r="G263" s="186" t="n">
        <v>0.727660040634738</v>
      </c>
      <c r="H263" s="168" t="n">
        <v>0.727660040634738</v>
      </c>
      <c r="I263" s="167" t="n">
        <v>0.727660040634738</v>
      </c>
      <c r="J263" s="124"/>
      <c r="K263" s="86"/>
    </row>
    <row r="264" customFormat="false" ht="12.75" hidden="false" customHeight="false" outlineLevel="0" collapsed="false">
      <c r="B264" s="12" t="s">
        <v>61</v>
      </c>
      <c r="C264" s="183" t="s">
        <v>51</v>
      </c>
      <c r="D264" s="183"/>
      <c r="E264" s="186" t="n">
        <v>0</v>
      </c>
      <c r="F264" s="186" t="n">
        <v>0</v>
      </c>
      <c r="G264" s="186" t="n">
        <v>0</v>
      </c>
      <c r="H264" s="168" t="n">
        <v>0</v>
      </c>
      <c r="I264" s="167" t="n">
        <v>0</v>
      </c>
      <c r="J264" s="124"/>
      <c r="K264" s="86"/>
    </row>
    <row r="265" customFormat="false" ht="12.75" hidden="false" customHeight="false" outlineLevel="0" collapsed="false">
      <c r="B265" s="12" t="s">
        <v>62</v>
      </c>
      <c r="C265" s="183" t="s">
        <v>51</v>
      </c>
      <c r="D265" s="183"/>
      <c r="E265" s="186"/>
      <c r="F265" s="186"/>
      <c r="G265" s="186"/>
      <c r="H265" s="168"/>
      <c r="I265" s="167"/>
      <c r="J265" s="124"/>
      <c r="K265" s="86"/>
    </row>
    <row r="266" customFormat="false" ht="12.75" hidden="false" customHeight="false" outlineLevel="0" collapsed="false">
      <c r="B266" s="2"/>
      <c r="C266" s="183"/>
      <c r="D266" s="183"/>
      <c r="E266" s="138"/>
      <c r="F266" s="138"/>
      <c r="G266" s="138"/>
      <c r="H266" s="139"/>
      <c r="I266" s="191"/>
      <c r="J266" s="124"/>
      <c r="K266" s="86"/>
    </row>
    <row r="267" customFormat="false" ht="12.75" hidden="false" customHeight="false" outlineLevel="0" collapsed="false">
      <c r="B267" s="2"/>
      <c r="C267" s="183" t="s">
        <v>51</v>
      </c>
      <c r="D267" s="183"/>
      <c r="E267" s="186" t="n">
        <f aca="false">SUM(E254:E266)</f>
        <v>0.893587928292069</v>
      </c>
      <c r="F267" s="186" t="n">
        <f aca="false">SUM(F254:F266)</f>
        <v>1.78717585658414</v>
      </c>
      <c r="G267" s="186" t="n">
        <f aca="false">SUM(G254:G266)</f>
        <v>1.78717585658414</v>
      </c>
      <c r="H267" s="168" t="n">
        <f aca="false">SUM(H254:H266)</f>
        <v>1.78717585658414</v>
      </c>
      <c r="I267" s="167" t="n">
        <f aca="false">SUM(I254:I266)</f>
        <v>1.78717585658414</v>
      </c>
      <c r="J267" s="124"/>
      <c r="K267" s="86"/>
    </row>
    <row r="268" customFormat="false" ht="12.75" hidden="false" customHeight="false" outlineLevel="0" collapsed="false">
      <c r="B268" s="2"/>
      <c r="C268" s="183"/>
      <c r="D268" s="183"/>
      <c r="E268" s="186"/>
      <c r="F268" s="186"/>
      <c r="G268" s="186"/>
      <c r="H268" s="168"/>
      <c r="I268" s="167"/>
      <c r="J268" s="124"/>
      <c r="K268" s="86"/>
    </row>
    <row r="269" customFormat="false" ht="12.75" hidden="false" customHeight="false" outlineLevel="0" collapsed="false">
      <c r="B269" s="2"/>
      <c r="C269" s="183"/>
      <c r="D269" s="183"/>
      <c r="E269" s="168"/>
      <c r="F269" s="168"/>
      <c r="G269" s="168"/>
      <c r="H269" s="168"/>
      <c r="I269" s="167"/>
      <c r="J269" s="168"/>
    </row>
    <row r="270" s="55" customFormat="true" ht="12.75" hidden="false" customHeight="false" outlineLevel="0" collapsed="false">
      <c r="A270" s="12"/>
      <c r="B270" s="192" t="s">
        <v>118</v>
      </c>
      <c r="C270" s="193"/>
      <c r="D270" s="193"/>
      <c r="E270" s="194"/>
      <c r="F270" s="195"/>
      <c r="G270" s="195"/>
      <c r="H270" s="195"/>
      <c r="I270" s="196"/>
      <c r="J270" s="194"/>
    </row>
    <row r="271" customFormat="false" ht="12.75" hidden="false" customHeight="false" outlineLevel="0" collapsed="false">
      <c r="B271" s="65" t="s">
        <v>112</v>
      </c>
      <c r="C271" s="183"/>
      <c r="D271" s="183"/>
      <c r="E271" s="168"/>
      <c r="F271" s="168"/>
      <c r="G271" s="168"/>
      <c r="H271" s="168"/>
      <c r="I271" s="167"/>
      <c r="J271" s="168"/>
    </row>
    <row r="272" customFormat="false" ht="12.75" hidden="false" customHeight="false" outlineLevel="0" collapsed="false">
      <c r="B272" s="12" t="s">
        <v>50</v>
      </c>
      <c r="C272" s="183" t="s">
        <v>51</v>
      </c>
      <c r="D272" s="183"/>
      <c r="E272" s="168"/>
      <c r="F272" s="168" t="n">
        <f aca="false">E272+E289-E306-E323-E340-E357-E374</f>
        <v>9.57706720520433</v>
      </c>
      <c r="G272" s="168" t="n">
        <f aca="false">F272+F289-F306-F323-F340-F357-F374</f>
        <v>13.6648524336883</v>
      </c>
      <c r="H272" s="168" t="n">
        <f aca="false">G272+G289-G306-G323-G340-G357-G374</f>
        <v>20.5587181831928</v>
      </c>
      <c r="I272" s="167" t="n">
        <f aca="false">H272+H289-H306-H323-H340-H357-H374</f>
        <v>31.0485049895473</v>
      </c>
      <c r="J272" s="168" t="n">
        <f aca="false">I272+I289-I306-I323-I340-I357-I374</f>
        <v>41.0759150289381</v>
      </c>
    </row>
    <row r="273" customFormat="false" ht="12.75" hidden="false" customHeight="false" outlineLevel="0" collapsed="false">
      <c r="B273" s="12" t="s">
        <v>52</v>
      </c>
      <c r="C273" s="183" t="s">
        <v>51</v>
      </c>
      <c r="D273" s="183"/>
      <c r="E273" s="168"/>
      <c r="F273" s="168" t="n">
        <f aca="false">E273+E290-E307-E324-E341-E358-E375</f>
        <v>0</v>
      </c>
      <c r="G273" s="168" t="n">
        <f aca="false">F273+F290-F307-F324-F341-F358-F375</f>
        <v>0</v>
      </c>
      <c r="H273" s="168" t="n">
        <f aca="false">G273+G290-G307-G324-G341-G358-G375</f>
        <v>0</v>
      </c>
      <c r="I273" s="167" t="n">
        <f aca="false">H273+H290-H307-H324-H341-H358-H375</f>
        <v>0</v>
      </c>
      <c r="J273" s="168" t="n">
        <f aca="false">I273+I290-I307-I324-I341-I358-I375</f>
        <v>0</v>
      </c>
    </row>
    <row r="274" customFormat="false" ht="12.75" hidden="false" customHeight="false" outlineLevel="0" collapsed="false">
      <c r="B274" s="12" t="s">
        <v>53</v>
      </c>
      <c r="C274" s="183" t="s">
        <v>51</v>
      </c>
      <c r="D274" s="183"/>
      <c r="E274" s="168"/>
      <c r="F274" s="168" t="n">
        <f aca="false">E274+E291-E308-E325-E342-E359-E376</f>
        <v>6.50519025549528</v>
      </c>
      <c r="G274" s="168" t="n">
        <f aca="false">F274+F291-F308-F325-F342-F359-F376</f>
        <v>18.9305485994526</v>
      </c>
      <c r="H274" s="168" t="n">
        <f aca="false">G274+G291-G308-G325-G342-G359-G376</f>
        <v>31.8456739408634</v>
      </c>
      <c r="I274" s="167" t="n">
        <f aca="false">H274+H291-H308-H325-H342-H359-H376</f>
        <v>44.9827702321551</v>
      </c>
      <c r="J274" s="168" t="n">
        <f aca="false">I274+I291-I308-I325-I342-I359-I376</f>
        <v>60.3113798835335</v>
      </c>
    </row>
    <row r="275" customFormat="false" ht="12.75" hidden="false" customHeight="false" outlineLevel="0" collapsed="false">
      <c r="B275" s="12" t="s">
        <v>54</v>
      </c>
      <c r="C275" s="183" t="s">
        <v>51</v>
      </c>
      <c r="D275" s="183"/>
      <c r="E275" s="168"/>
      <c r="F275" s="168" t="n">
        <f aca="false">E275+E292-E309-E326-E343-E360-E377</f>
        <v>0</v>
      </c>
      <c r="G275" s="168" t="n">
        <f aca="false">F275+F292-F309-F326-F343-F360-F377</f>
        <v>0</v>
      </c>
      <c r="H275" s="168" t="n">
        <f aca="false">G275+G292-G309-G326-G343-G360-G377</f>
        <v>0</v>
      </c>
      <c r="I275" s="167" t="n">
        <f aca="false">H275+H292-H309-H326-H343-H360-H377</f>
        <v>0</v>
      </c>
      <c r="J275" s="168" t="n">
        <f aca="false">I275+I292-I309-I326-I343-I360-I377</f>
        <v>0</v>
      </c>
    </row>
    <row r="276" customFormat="false" ht="12.75" hidden="false" customHeight="false" outlineLevel="0" collapsed="false">
      <c r="B276" s="12" t="s">
        <v>55</v>
      </c>
      <c r="C276" s="183" t="s">
        <v>51</v>
      </c>
      <c r="D276" s="183"/>
      <c r="E276" s="168"/>
      <c r="F276" s="168" t="n">
        <f aca="false">E276+E293-E310-E327-E344-E361-E378</f>
        <v>0.668128641897652</v>
      </c>
      <c r="G276" s="168" t="n">
        <f aca="false">F276+F293-F310-F327-F344-F361-F378</f>
        <v>0.912440357871667</v>
      </c>
      <c r="H276" s="168" t="n">
        <f aca="false">G276+G293-G310-G327-G344-G361-G378</f>
        <v>1.1184206291192</v>
      </c>
      <c r="I276" s="167" t="n">
        <f aca="false">H276+H293-H310-H327-H344-H361-H378</f>
        <v>1.35634010252063</v>
      </c>
      <c r="J276" s="168" t="n">
        <f aca="false">I276+I293-I310-I327-I344-I361-I378</f>
        <v>1.52339089201479</v>
      </c>
    </row>
    <row r="277" customFormat="false" ht="12.75" hidden="false" customHeight="false" outlineLevel="0" collapsed="false">
      <c r="B277" s="12" t="s">
        <v>56</v>
      </c>
      <c r="C277" s="183" t="s">
        <v>51</v>
      </c>
      <c r="D277" s="183"/>
      <c r="E277" s="168"/>
      <c r="F277" s="168" t="n">
        <f aca="false">E277+E294-E311-E328-E345-E362-E379</f>
        <v>2.00584145262497</v>
      </c>
      <c r="G277" s="168" t="n">
        <f aca="false">F277+F294-F311-F328-F345-F362-F379</f>
        <v>2.37965710137861</v>
      </c>
      <c r="H277" s="168" t="n">
        <f aca="false">G277+G294-G311-G328-G345-G362-G379</f>
        <v>2.31891202293626</v>
      </c>
      <c r="I277" s="167" t="n">
        <f aca="false">H277+H294-H311-H328-H345-H362-H379</f>
        <v>2.2581669444939</v>
      </c>
      <c r="J277" s="168" t="n">
        <f aca="false">I277+I294-I311-I328-I345-I362-I379</f>
        <v>2.19742186605154</v>
      </c>
    </row>
    <row r="278" customFormat="false" ht="12.75" hidden="false" customHeight="false" outlineLevel="0" collapsed="false">
      <c r="B278" s="12" t="s">
        <v>57</v>
      </c>
      <c r="C278" s="183" t="s">
        <v>51</v>
      </c>
      <c r="D278" s="183"/>
      <c r="E278" s="168"/>
      <c r="F278" s="168" t="n">
        <f aca="false">E278+E295-E312-E329-E346-E363-E380</f>
        <v>0.453629442052391</v>
      </c>
      <c r="G278" s="168" t="n">
        <f aca="false">F278+F295-F312-F329-F346-F363-F380</f>
        <v>2.49919605726478</v>
      </c>
      <c r="H278" s="168" t="n">
        <f aca="false">G278+G295-G312-G329-G346-G363-G380</f>
        <v>9.12695928314569</v>
      </c>
      <c r="I278" s="167" t="n">
        <f aca="false">H278+H295-H312-H329-H346-H363-H380</f>
        <v>8.89693269716994</v>
      </c>
      <c r="J278" s="168" t="n">
        <f aca="false">I278+I295-I312-I329-I346-I363-I380</f>
        <v>8.66690611119419</v>
      </c>
    </row>
    <row r="279" customFormat="false" ht="12.75" hidden="false" customHeight="false" outlineLevel="0" collapsed="false">
      <c r="B279" s="12" t="s">
        <v>58</v>
      </c>
      <c r="C279" s="183" t="s">
        <v>51</v>
      </c>
      <c r="D279" s="183"/>
      <c r="E279" s="168"/>
      <c r="F279" s="168" t="n">
        <f aca="false">E279+E296-E313-E330-E347-E364-E381</f>
        <v>7.37717812741259</v>
      </c>
      <c r="G279" s="168" t="n">
        <f aca="false">F279+F296-F313-F330-F347-F364-F381</f>
        <v>23.3929661343614</v>
      </c>
      <c r="H279" s="168" t="n">
        <f aca="false">G279+G296-G313-G330-G347-G364-G381</f>
        <v>41.39239735331</v>
      </c>
      <c r="I279" s="167" t="n">
        <f aca="false">H279+H296-H313-H330-H347-H364-H381</f>
        <v>60.1092646022415</v>
      </c>
      <c r="J279" s="168" t="n">
        <f aca="false">I279+I296-I313-I330-I347-I364-I381</f>
        <v>80.1659835105506</v>
      </c>
    </row>
    <row r="280" customFormat="false" ht="12.75" hidden="false" customHeight="false" outlineLevel="0" collapsed="false">
      <c r="B280" s="12" t="s">
        <v>59</v>
      </c>
      <c r="C280" s="183" t="s">
        <v>51</v>
      </c>
      <c r="D280" s="183"/>
      <c r="E280" s="168"/>
      <c r="F280" s="168" t="n">
        <f aca="false">E280+E297-E314-E331-E348-E365-E382</f>
        <v>0</v>
      </c>
      <c r="G280" s="168" t="n">
        <f aca="false">F280+F297-F314-F331-F348-F365-F382</f>
        <v>0.648998192161342</v>
      </c>
      <c r="H280" s="168" t="n">
        <f aca="false">G280+G297-G314-G331-G348-G365-G382</f>
        <v>0.584098372945208</v>
      </c>
      <c r="I280" s="167" t="n">
        <f aca="false">H280+H297-H314-H331-H348-H365-H382</f>
        <v>0.519198553729073</v>
      </c>
      <c r="J280" s="168" t="n">
        <f aca="false">I280+I297-I314-I331-I348-I365-I382</f>
        <v>1.09142400922919</v>
      </c>
    </row>
    <row r="281" customFormat="false" ht="12.75" hidden="false" customHeight="false" outlineLevel="0" collapsed="false">
      <c r="B281" s="12" t="s">
        <v>60</v>
      </c>
      <c r="C281" s="183" t="s">
        <v>51</v>
      </c>
      <c r="D281" s="183"/>
      <c r="E281" s="168"/>
      <c r="F281" s="168" t="n">
        <f aca="false">E281+E298-E315-E332-E349-E366-E383</f>
        <v>1.48259065912537</v>
      </c>
      <c r="G281" s="168" t="n">
        <f aca="false">F281+F298-F315-F332-F349-F366-F383</f>
        <v>5.78527534730736</v>
      </c>
      <c r="H281" s="168" t="n">
        <f aca="false">G281+G298-G315-G332-G349-G366-G383</f>
        <v>8.04339585840405</v>
      </c>
      <c r="I281" s="167" t="n">
        <f aca="false">H281+H298-H315-H332-H349-H366-H383</f>
        <v>11.152941054027</v>
      </c>
      <c r="J281" s="168" t="n">
        <f aca="false">I281+I298-I315-I332-I349-I366-I383</f>
        <v>9.87234486891245</v>
      </c>
    </row>
    <row r="282" customFormat="false" ht="12.75" hidden="false" customHeight="false" outlineLevel="0" collapsed="false">
      <c r="B282" s="12" t="s">
        <v>61</v>
      </c>
      <c r="C282" s="183" t="s">
        <v>51</v>
      </c>
      <c r="D282" s="183"/>
      <c r="E282" s="168"/>
      <c r="F282" s="168" t="n">
        <f aca="false">E282+E299-E316-E333-E350-E367-E384</f>
        <v>0</v>
      </c>
      <c r="G282" s="168" t="n">
        <f aca="false">F282+F299-F316-F333-F350-F367-F384</f>
        <v>0</v>
      </c>
      <c r="H282" s="168" t="n">
        <f aca="false">G282+G299-G316-G333-G350-G367-G384</f>
        <v>0</v>
      </c>
      <c r="I282" s="167" t="n">
        <f aca="false">H282+H299-H316-H333-H350-H367-H384</f>
        <v>0</v>
      </c>
      <c r="J282" s="168" t="n">
        <f aca="false">I282+I299-I316-I333-I350-I367-I384</f>
        <v>0</v>
      </c>
    </row>
    <row r="283" customFormat="false" ht="12.75" hidden="false" customHeight="false" outlineLevel="0" collapsed="false">
      <c r="B283" s="12" t="s">
        <v>62</v>
      </c>
      <c r="C283" s="183" t="s">
        <v>51</v>
      </c>
      <c r="D283" s="183"/>
      <c r="E283" s="168"/>
      <c r="F283" s="168" t="n">
        <f aca="false">E283+E300-E317-E334-E351-E368-E385</f>
        <v>0</v>
      </c>
      <c r="G283" s="168" t="n">
        <f aca="false">F283+F300-F317-F334-F351-F368-F385</f>
        <v>0</v>
      </c>
      <c r="H283" s="168" t="n">
        <f aca="false">G283+G300-G317-G334-G351-G368-G385</f>
        <v>0</v>
      </c>
      <c r="I283" s="167" t="n">
        <f aca="false">H283+H300-H317-H334-H351-H368-H385</f>
        <v>0</v>
      </c>
      <c r="J283" s="168" t="n">
        <f aca="false">I283+I300-I317-I334-I351-I368-I385</f>
        <v>0</v>
      </c>
    </row>
    <row r="284" customFormat="false" ht="12.75" hidden="false" customHeight="false" outlineLevel="0" collapsed="false">
      <c r="B284" s="149"/>
      <c r="C284" s="183"/>
      <c r="D284" s="183"/>
      <c r="E284" s="138"/>
      <c r="F284" s="138"/>
      <c r="G284" s="138"/>
      <c r="H284" s="138"/>
      <c r="I284" s="184"/>
      <c r="J284" s="138"/>
    </row>
    <row r="285" customFormat="false" ht="12.75" hidden="false" customHeight="false" outlineLevel="0" collapsed="false">
      <c r="B285" s="2"/>
      <c r="C285" s="183" t="s">
        <v>51</v>
      </c>
      <c r="D285" s="183"/>
      <c r="E285" s="186"/>
      <c r="F285" s="186" t="n">
        <f aca="false">SUM(F272:F284)</f>
        <v>28.0696257838126</v>
      </c>
      <c r="G285" s="186" t="n">
        <f aca="false">SUM(G272:G284)</f>
        <v>68.213934223486</v>
      </c>
      <c r="H285" s="186" t="n">
        <f aca="false">SUM(H272:H284)</f>
        <v>114.988575643917</v>
      </c>
      <c r="I285" s="190" t="n">
        <f aca="false">SUM(I272:I284)</f>
        <v>160.324119175884</v>
      </c>
      <c r="J285" s="186" t="n">
        <f aca="false">SUM(J272:J284)</f>
        <v>204.904766170424</v>
      </c>
    </row>
    <row r="286" customFormat="false" ht="12.75" hidden="false" customHeight="false" outlineLevel="0" collapsed="false">
      <c r="B286" s="2"/>
      <c r="C286" s="183"/>
      <c r="D286" s="183"/>
      <c r="E286" s="168"/>
      <c r="F286" s="168"/>
      <c r="G286" s="168"/>
      <c r="H286" s="168"/>
      <c r="I286" s="167"/>
      <c r="J286" s="168"/>
    </row>
    <row r="287" customFormat="false" ht="12.75" hidden="false" customHeight="false" outlineLevel="0" collapsed="false">
      <c r="B287" s="166" t="s">
        <v>119</v>
      </c>
      <c r="C287" s="205"/>
      <c r="D287" s="205"/>
      <c r="E287" s="168"/>
      <c r="F287" s="168"/>
      <c r="G287" s="168"/>
      <c r="H287" s="168"/>
      <c r="I287" s="167"/>
      <c r="J287" s="168"/>
    </row>
    <row r="288" customFormat="false" ht="12.75" hidden="false" customHeight="false" outlineLevel="0" collapsed="false">
      <c r="B288" s="206"/>
      <c r="C288" s="183"/>
      <c r="D288" s="183"/>
      <c r="E288" s="168"/>
      <c r="F288" s="168"/>
      <c r="G288" s="168"/>
      <c r="H288" s="168"/>
      <c r="I288" s="167"/>
      <c r="J288" s="168"/>
    </row>
    <row r="289" customFormat="false" ht="12.75" hidden="false" customHeight="false" outlineLevel="0" collapsed="false">
      <c r="B289" s="12" t="s">
        <v>50</v>
      </c>
      <c r="C289" s="183" t="s">
        <v>51</v>
      </c>
      <c r="D289" s="183"/>
      <c r="E289" s="168" t="n">
        <f aca="false">'Data Input'!F52</f>
        <v>9.57706720520433</v>
      </c>
      <c r="F289" s="168" t="n">
        <f aca="false">'Data Input'!I52</f>
        <v>4.16759412186068</v>
      </c>
      <c r="G289" s="168" t="n">
        <f aca="false">'Data Input'!J52</f>
        <v>7.00840459389671</v>
      </c>
      <c r="H289" s="168" t="n">
        <f aca="false">'Data Input'!K52</f>
        <v>10.6627290223625</v>
      </c>
      <c r="I289" s="167" t="n">
        <f aca="false">'Data Input'!L52</f>
        <v>10.2892083305852</v>
      </c>
      <c r="J289" s="124"/>
      <c r="K289" s="86"/>
      <c r="L289" s="86"/>
      <c r="M289" s="86"/>
    </row>
    <row r="290" customFormat="false" ht="12.75" hidden="false" customHeight="false" outlineLevel="0" collapsed="false">
      <c r="B290" s="12" t="s">
        <v>52</v>
      </c>
      <c r="C290" s="183" t="s">
        <v>51</v>
      </c>
      <c r="D290" s="183"/>
      <c r="E290" s="168" t="n">
        <f aca="false">'Data Input'!F53</f>
        <v>0</v>
      </c>
      <c r="F290" s="168" t="n">
        <f aca="false">'Data Input'!I53</f>
        <v>0</v>
      </c>
      <c r="G290" s="168" t="n">
        <f aca="false">'Data Input'!J53</f>
        <v>0</v>
      </c>
      <c r="H290" s="168" t="n">
        <f aca="false">'Data Input'!K53</f>
        <v>0</v>
      </c>
      <c r="I290" s="167" t="n">
        <f aca="false">'Data Input'!L53</f>
        <v>0</v>
      </c>
      <c r="J290" s="124"/>
      <c r="K290" s="86"/>
      <c r="L290" s="86"/>
      <c r="M290" s="86"/>
    </row>
    <row r="291" customFormat="false" ht="12.75" hidden="false" customHeight="false" outlineLevel="0" collapsed="false">
      <c r="B291" s="12" t="s">
        <v>53</v>
      </c>
      <c r="C291" s="183" t="s">
        <v>51</v>
      </c>
      <c r="D291" s="183"/>
      <c r="E291" s="168" t="n">
        <f aca="false">'Data Input'!F54</f>
        <v>6.50519025549528</v>
      </c>
      <c r="F291" s="168" t="n">
        <f aca="false">'Data Input'!I54</f>
        <v>12.5337781815489</v>
      </c>
      <c r="G291" s="168" t="n">
        <f aca="false">'Data Input'!J54</f>
        <v>13.2324414820283</v>
      </c>
      <c r="H291" s="168" t="n">
        <f aca="false">'Data Input'!K54</f>
        <v>13.6749531232763</v>
      </c>
      <c r="I291" s="167" t="n">
        <f aca="false">'Data Input'!L54</f>
        <v>16.0943823687509</v>
      </c>
      <c r="J291" s="124"/>
      <c r="K291" s="86"/>
      <c r="L291" s="86"/>
      <c r="M291" s="86"/>
    </row>
    <row r="292" customFormat="false" ht="12.75" hidden="false" customHeight="false" outlineLevel="0" collapsed="false">
      <c r="B292" s="12" t="s">
        <v>54</v>
      </c>
      <c r="C292" s="183" t="s">
        <v>51</v>
      </c>
      <c r="D292" s="183"/>
      <c r="E292" s="168" t="n">
        <f aca="false">'Data Input'!F55</f>
        <v>0</v>
      </c>
      <c r="F292" s="168" t="n">
        <f aca="false">'Data Input'!I55</f>
        <v>0</v>
      </c>
      <c r="G292" s="168" t="n">
        <f aca="false">'Data Input'!J55</f>
        <v>0</v>
      </c>
      <c r="H292" s="168" t="n">
        <f aca="false">'Data Input'!K55</f>
        <v>0</v>
      </c>
      <c r="I292" s="167" t="n">
        <f aca="false">'Data Input'!L55</f>
        <v>0</v>
      </c>
      <c r="J292" s="124"/>
      <c r="K292" s="86"/>
      <c r="L292" s="86"/>
      <c r="M292" s="86"/>
    </row>
    <row r="293" customFormat="false" ht="12.75" hidden="false" customHeight="false" outlineLevel="0" collapsed="false">
      <c r="B293" s="12" t="s">
        <v>55</v>
      </c>
      <c r="C293" s="183" t="s">
        <v>51</v>
      </c>
      <c r="D293" s="183"/>
      <c r="E293" s="168" t="n">
        <f aca="false">'Data Input'!F56</f>
        <v>0.668128641897652</v>
      </c>
      <c r="F293" s="168" t="n">
        <f aca="false">'Data Input'!I56</f>
        <v>0.261014932021456</v>
      </c>
      <c r="G293" s="168" t="n">
        <f aca="false">'Data Input'!J56</f>
        <v>0.229208860595506</v>
      </c>
      <c r="H293" s="168" t="n">
        <f aca="false">'Data Input'!K56</f>
        <v>0.266878284264302</v>
      </c>
      <c r="I293" s="167" t="n">
        <f aca="false">'Data Input'!L56</f>
        <v>0.202681557463632</v>
      </c>
      <c r="J293" s="124"/>
      <c r="K293" s="86"/>
      <c r="L293" s="86"/>
      <c r="M293" s="86"/>
    </row>
    <row r="294" customFormat="false" ht="12.75" hidden="false" customHeight="false" outlineLevel="0" collapsed="false">
      <c r="B294" s="12" t="s">
        <v>56</v>
      </c>
      <c r="C294" s="183" t="s">
        <v>51</v>
      </c>
      <c r="D294" s="183"/>
      <c r="E294" s="168" t="n">
        <f aca="false">'Data Input'!F57</f>
        <v>2.00584145262497</v>
      </c>
      <c r="F294" s="168" t="n">
        <f aca="false">'Data Input'!I57</f>
        <v>0.423961685069269</v>
      </c>
      <c r="G294" s="168" t="n">
        <f aca="false">'Data Input'!J57</f>
        <v>0</v>
      </c>
      <c r="H294" s="168" t="n">
        <f aca="false">'Data Input'!K57</f>
        <v>0</v>
      </c>
      <c r="I294" s="167" t="n">
        <f aca="false">'Data Input'!L57</f>
        <v>0</v>
      </c>
      <c r="J294" s="124"/>
      <c r="K294" s="86"/>
      <c r="L294" s="86"/>
      <c r="M294" s="86"/>
    </row>
    <row r="295" customFormat="false" ht="12.75" hidden="false" customHeight="false" outlineLevel="0" collapsed="false">
      <c r="B295" s="12" t="s">
        <v>57</v>
      </c>
      <c r="C295" s="183" t="s">
        <v>51</v>
      </c>
      <c r="D295" s="183"/>
      <c r="E295" s="168" t="n">
        <f aca="false">'Data Input'!F58</f>
        <v>0.453629442052391</v>
      </c>
      <c r="F295" s="168" t="n">
        <f aca="false">'Data Input'!I58</f>
        <v>2.0569073512637</v>
      </c>
      <c r="G295" s="168" t="n">
        <f aca="false">'Data Input'!J58</f>
        <v>6.69052664571381</v>
      </c>
      <c r="H295" s="168" t="n">
        <f aca="false">'Data Input'!K58</f>
        <v>0</v>
      </c>
      <c r="I295" s="167" t="n">
        <f aca="false">'Data Input'!L58</f>
        <v>0</v>
      </c>
      <c r="J295" s="124"/>
      <c r="K295" s="86"/>
      <c r="L295" s="86"/>
      <c r="M295" s="86"/>
    </row>
    <row r="296" customFormat="false" ht="12.75" hidden="false" customHeight="false" outlineLevel="0" collapsed="false">
      <c r="B296" s="12" t="s">
        <v>58</v>
      </c>
      <c r="C296" s="183" t="s">
        <v>51</v>
      </c>
      <c r="D296" s="183"/>
      <c r="E296" s="168" t="n">
        <f aca="false">'Data Input'!F59</f>
        <v>7.37717812741259</v>
      </c>
      <c r="F296" s="168" t="n">
        <f aca="false">'Data Input'!I59</f>
        <v>16.3108751320453</v>
      </c>
      <c r="G296" s="168" t="n">
        <f aca="false">'Data Input'!J59</f>
        <v>18.946953349327</v>
      </c>
      <c r="H296" s="168" t="n">
        <f aca="false">'Data Input'!K59</f>
        <v>20.4222675132829</v>
      </c>
      <c r="I296" s="167" t="n">
        <f aca="false">'Data Input'!L59</f>
        <v>22.5790098731917</v>
      </c>
      <c r="J296" s="124"/>
      <c r="K296" s="86"/>
      <c r="L296" s="86"/>
      <c r="M296" s="86"/>
    </row>
    <row r="297" customFormat="false" ht="12.75" hidden="false" customHeight="false" outlineLevel="0" collapsed="false">
      <c r="B297" s="12" t="s">
        <v>59</v>
      </c>
      <c r="C297" s="183" t="s">
        <v>51</v>
      </c>
      <c r="D297" s="183"/>
      <c r="E297" s="168" t="n">
        <f aca="false">'Data Input'!F60</f>
        <v>0</v>
      </c>
      <c r="F297" s="168" t="n">
        <f aca="false">'Data Input'!I60</f>
        <v>0.648998192161342</v>
      </c>
      <c r="G297" s="168" t="n">
        <f aca="false">'Data Input'!J60</f>
        <v>0</v>
      </c>
      <c r="H297" s="168" t="n">
        <f aca="false">'Data Input'!K60</f>
        <v>0</v>
      </c>
      <c r="I297" s="167" t="n">
        <f aca="false">'Data Input'!L60</f>
        <v>0.637125274716246</v>
      </c>
      <c r="J297" s="124"/>
      <c r="K297" s="86"/>
      <c r="L297" s="86"/>
      <c r="M297" s="86"/>
    </row>
    <row r="298" customFormat="false" ht="12.75" hidden="false" customHeight="false" outlineLevel="0" collapsed="false">
      <c r="B298" s="12" t="s">
        <v>60</v>
      </c>
      <c r="C298" s="183" t="s">
        <v>51</v>
      </c>
      <c r="D298" s="183"/>
      <c r="E298" s="168" t="n">
        <f aca="false">'Data Input'!F61</f>
        <v>1.48259065912537</v>
      </c>
      <c r="F298" s="168" t="n">
        <f aca="false">'Data Input'!I61</f>
        <v>4.59920282000706</v>
      </c>
      <c r="G298" s="168" t="n">
        <f aca="false">'Data Input'!J61</f>
        <v>3.47447920692318</v>
      </c>
      <c r="H298" s="168" t="n">
        <f aca="false">'Data Input'!K61</f>
        <v>5.02079973283404</v>
      </c>
      <c r="I298" s="167" t="n">
        <f aca="false">'Data Input'!L61</f>
        <v>1.63481829866342</v>
      </c>
      <c r="J298" s="124"/>
      <c r="K298" s="86"/>
      <c r="L298" s="86"/>
      <c r="M298" s="86"/>
    </row>
    <row r="299" customFormat="false" ht="12.75" hidden="false" customHeight="false" outlineLevel="0" collapsed="false">
      <c r="B299" s="12" t="s">
        <v>61</v>
      </c>
      <c r="C299" s="183" t="s">
        <v>51</v>
      </c>
      <c r="D299" s="183"/>
      <c r="E299" s="168" t="n">
        <f aca="false">'Data Input'!F62</f>
        <v>0</v>
      </c>
      <c r="F299" s="168" t="n">
        <f aca="false">'Data Input'!I62</f>
        <v>0</v>
      </c>
      <c r="G299" s="168" t="n">
        <f aca="false">'Data Input'!J62</f>
        <v>0</v>
      </c>
      <c r="H299" s="168" t="n">
        <f aca="false">'Data Input'!K62</f>
        <v>0</v>
      </c>
      <c r="I299" s="167" t="n">
        <f aca="false">'Data Input'!L62</f>
        <v>0</v>
      </c>
      <c r="J299" s="124"/>
      <c r="K299" s="86"/>
      <c r="L299" s="86"/>
      <c r="M299" s="86"/>
    </row>
    <row r="300" customFormat="false" ht="12.75" hidden="false" customHeight="false" outlineLevel="0" collapsed="false">
      <c r="B300" s="12" t="s">
        <v>62</v>
      </c>
      <c r="C300" s="183" t="s">
        <v>51</v>
      </c>
      <c r="D300" s="183"/>
      <c r="E300" s="168" t="n">
        <f aca="false">'Data Input'!F63</f>
        <v>0</v>
      </c>
      <c r="F300" s="168" t="n">
        <f aca="false">'Data Input'!I63</f>
        <v>0</v>
      </c>
      <c r="G300" s="168" t="n">
        <f aca="false">'Data Input'!J63</f>
        <v>0</v>
      </c>
      <c r="H300" s="168" t="n">
        <f aca="false">'Data Input'!K63</f>
        <v>0</v>
      </c>
      <c r="I300" s="167" t="n">
        <f aca="false">'Data Input'!L63</f>
        <v>0</v>
      </c>
      <c r="J300" s="124"/>
      <c r="K300" s="86"/>
      <c r="L300" s="86"/>
      <c r="M300" s="86"/>
    </row>
    <row r="301" customFormat="false" ht="12.75" hidden="false" customHeight="false" outlineLevel="0" collapsed="false">
      <c r="B301" s="149"/>
      <c r="C301" s="183"/>
      <c r="D301" s="183"/>
      <c r="E301" s="138"/>
      <c r="F301" s="138"/>
      <c r="G301" s="138"/>
      <c r="H301" s="138"/>
      <c r="I301" s="184"/>
      <c r="J301" s="124"/>
      <c r="K301" s="86"/>
      <c r="L301" s="86"/>
      <c r="M301" s="86"/>
    </row>
    <row r="302" customFormat="false" ht="12.75" hidden="false" customHeight="false" outlineLevel="0" collapsed="false">
      <c r="B302" s="2"/>
      <c r="C302" s="183" t="s">
        <v>51</v>
      </c>
      <c r="D302" s="183"/>
      <c r="E302" s="186" t="n">
        <f aca="false">SUM(E289:E301)</f>
        <v>28.0696257838126</v>
      </c>
      <c r="F302" s="186" t="n">
        <f aca="false">SUM(F289:F301)</f>
        <v>41.0023324159777</v>
      </c>
      <c r="G302" s="186" t="n">
        <f aca="false">SUM(G289:G301)</f>
        <v>49.5820141384844</v>
      </c>
      <c r="H302" s="186" t="n">
        <f aca="false">SUM(H289:H301)</f>
        <v>50.04762767602</v>
      </c>
      <c r="I302" s="190" t="n">
        <f aca="false">SUM(I289:I301)</f>
        <v>51.4372257033711</v>
      </c>
      <c r="J302" s="124"/>
      <c r="K302" s="86"/>
      <c r="L302" s="86"/>
      <c r="M302" s="86"/>
    </row>
    <row r="303" customFormat="false" ht="12.75" hidden="false" customHeight="false" outlineLevel="0" collapsed="false">
      <c r="B303" s="2"/>
      <c r="C303" s="183"/>
      <c r="D303" s="183"/>
      <c r="E303" s="186"/>
      <c r="F303" s="186"/>
      <c r="G303" s="186"/>
      <c r="H303" s="186"/>
      <c r="I303" s="190"/>
      <c r="J303" s="124"/>
      <c r="K303" s="86"/>
      <c r="L303" s="86"/>
      <c r="M303" s="86"/>
    </row>
    <row r="304" customFormat="false" ht="12.75" hidden="false" customHeight="false" outlineLevel="0" collapsed="false">
      <c r="B304" s="59" t="s">
        <v>120</v>
      </c>
      <c r="C304" s="183"/>
      <c r="D304" s="183"/>
      <c r="E304" s="168"/>
      <c r="F304" s="168"/>
      <c r="G304" s="168"/>
      <c r="H304" s="168"/>
      <c r="I304" s="167"/>
      <c r="J304" s="124"/>
      <c r="K304" s="86"/>
      <c r="L304" s="86"/>
      <c r="M304" s="86"/>
    </row>
    <row r="305" customFormat="false" ht="12.75" hidden="false" customHeight="false" outlineLevel="0" collapsed="false">
      <c r="B305" s="2"/>
      <c r="C305" s="183"/>
      <c r="D305" s="183"/>
      <c r="E305" s="168"/>
      <c r="F305" s="168"/>
      <c r="G305" s="168"/>
      <c r="H305" s="168"/>
      <c r="I305" s="167"/>
      <c r="J305" s="124"/>
      <c r="K305" s="86"/>
      <c r="L305" s="86"/>
      <c r="M305" s="86"/>
    </row>
    <row r="306" customFormat="false" ht="12.75" hidden="false" customHeight="false" outlineLevel="0" collapsed="false">
      <c r="B306" s="12" t="s">
        <v>50</v>
      </c>
      <c r="C306" s="183" t="s">
        <v>51</v>
      </c>
      <c r="D306" s="183"/>
      <c r="E306" s="168"/>
      <c r="F306" s="186" t="n">
        <f aca="false">E289/'Data Input'!E69</f>
        <v>0.0798088933767027</v>
      </c>
      <c r="G306" s="186" t="n">
        <f aca="false">IF($E289-SUM($E306:F306)&lt;$E289/'Data Input'!$E69,$E289-SUM($E306:F306),$E289/'Data Input'!$E69)</f>
        <v>0.0798088933767027</v>
      </c>
      <c r="H306" s="186" t="n">
        <f aca="false">IF($E289-SUM($E306:G306)&lt;$E289/'Data Input'!$E69,$E289-SUM($E306:G306),$E289/'Data Input'!$E69)</f>
        <v>0.0798088933767027</v>
      </c>
      <c r="I306" s="190" t="n">
        <f aca="false">IF($E289-SUM($E306:H306)&lt;$E289/'Data Input'!$E69,$E289-SUM($E306:H306),$E289/'Data Input'!$E69)</f>
        <v>0.0798088933767027</v>
      </c>
      <c r="J306" s="124"/>
      <c r="K306" s="86"/>
      <c r="L306" s="86"/>
      <c r="M306" s="86"/>
    </row>
    <row r="307" customFormat="false" ht="12.75" hidden="false" customHeight="false" outlineLevel="0" collapsed="false">
      <c r="B307" s="12" t="s">
        <v>52</v>
      </c>
      <c r="C307" s="183" t="s">
        <v>51</v>
      </c>
      <c r="D307" s="183"/>
      <c r="E307" s="168"/>
      <c r="F307" s="186" t="n">
        <f aca="false">E290/'Data Input'!E70</f>
        <v>0</v>
      </c>
      <c r="G307" s="186" t="n">
        <f aca="false">IF($E290-SUM($E307:F307)&lt;$E290/'Data Input'!$E70,$E290-SUM($E307:F307),$E290/'Data Input'!$E70)</f>
        <v>0</v>
      </c>
      <c r="H307" s="186" t="n">
        <f aca="false">IF($E290-SUM($E307:G307)&lt;$E290/'Data Input'!$E70,$E290-SUM($E307:G307),$E290/'Data Input'!$E70)</f>
        <v>0</v>
      </c>
      <c r="I307" s="190" t="n">
        <f aca="false">IF($E290-SUM($E307:H307)&lt;$E290/'Data Input'!$E70,$E290-SUM($E307:H307),$E290/'Data Input'!$E70)</f>
        <v>0</v>
      </c>
      <c r="J307" s="124"/>
      <c r="K307" s="86"/>
      <c r="L307" s="86"/>
      <c r="M307" s="86"/>
    </row>
    <row r="308" customFormat="false" ht="12.75" hidden="false" customHeight="false" outlineLevel="0" collapsed="false">
      <c r="B308" s="12" t="s">
        <v>53</v>
      </c>
      <c r="C308" s="183" t="s">
        <v>51</v>
      </c>
      <c r="D308" s="183"/>
      <c r="E308" s="168"/>
      <c r="F308" s="186" t="n">
        <f aca="false">E291/'Data Input'!E71</f>
        <v>0.108419837591588</v>
      </c>
      <c r="G308" s="186" t="n">
        <f aca="false">IF($E291-SUM($E308:F308)&lt;$E291/'Data Input'!$E71,$E291-SUM($E308:F308),$E291/'Data Input'!$E71)</f>
        <v>0.108419837591588</v>
      </c>
      <c r="H308" s="186" t="n">
        <f aca="false">IF($E291-SUM($E308:G308)&lt;$E291/'Data Input'!$E71,$E291-SUM($E308:G308),$E291/'Data Input'!$E71)</f>
        <v>0.108419837591588</v>
      </c>
      <c r="I308" s="190" t="n">
        <f aca="false">IF($E291-SUM($E308:H308)&lt;$E291/'Data Input'!$E71,$E291-SUM($E308:H308),$E291/'Data Input'!$E71)</f>
        <v>0.108419837591588</v>
      </c>
      <c r="J308" s="124"/>
      <c r="K308" s="86"/>
      <c r="L308" s="86"/>
      <c r="M308" s="86"/>
    </row>
    <row r="309" customFormat="false" ht="12.75" hidden="false" customHeight="false" outlineLevel="0" collapsed="false">
      <c r="B309" s="12" t="s">
        <v>54</v>
      </c>
      <c r="C309" s="183" t="s">
        <v>51</v>
      </c>
      <c r="D309" s="183"/>
      <c r="E309" s="168"/>
      <c r="F309" s="186" t="n">
        <f aca="false">E292/'Data Input'!E72</f>
        <v>0</v>
      </c>
      <c r="G309" s="186" t="n">
        <f aca="false">IF($E292-SUM($E309:F309)&lt;$E292/'Data Input'!$E72,$E292-SUM($E309:F309),$E292/'Data Input'!$E72)</f>
        <v>0</v>
      </c>
      <c r="H309" s="186" t="n">
        <f aca="false">IF($E292-SUM($E309:G309)&lt;$E292/'Data Input'!$E72,$E292-SUM($E309:G309),$E292/'Data Input'!$E72)</f>
        <v>0</v>
      </c>
      <c r="I309" s="190" t="n">
        <f aca="false">IF($E292-SUM($E309:H309)&lt;$E292/'Data Input'!$E72,$E292-SUM($E309:H309),$E292/'Data Input'!$E72)</f>
        <v>0</v>
      </c>
      <c r="J309" s="124"/>
      <c r="K309" s="86"/>
      <c r="L309" s="86"/>
      <c r="M309" s="86"/>
    </row>
    <row r="310" customFormat="false" ht="12.75" hidden="false" customHeight="false" outlineLevel="0" collapsed="false">
      <c r="B310" s="12" t="s">
        <v>55</v>
      </c>
      <c r="C310" s="183" t="s">
        <v>51</v>
      </c>
      <c r="D310" s="183"/>
      <c r="E310" s="168"/>
      <c r="F310" s="186" t="n">
        <f aca="false">E293/'Data Input'!E73</f>
        <v>0.0167032160474413</v>
      </c>
      <c r="G310" s="186" t="n">
        <f aca="false">IF($E293-SUM($E310:F310)&lt;$E293/'Data Input'!$E73,$E293-SUM($E310:F310),$E293/'Data Input'!$E73)</f>
        <v>0.0167032160474413</v>
      </c>
      <c r="H310" s="186" t="n">
        <f aca="false">IF($E293-SUM($E310:G310)&lt;$E293/'Data Input'!$E73,$E293-SUM($E310:G310),$E293/'Data Input'!$E73)</f>
        <v>0.0167032160474413</v>
      </c>
      <c r="I310" s="190" t="n">
        <f aca="false">IF($E293-SUM($E310:H310)&lt;$E293/'Data Input'!$E73,$E293-SUM($E310:H310),$E293/'Data Input'!$E73)</f>
        <v>0.0167032160474413</v>
      </c>
      <c r="J310" s="124"/>
      <c r="K310" s="86"/>
      <c r="L310" s="86"/>
      <c r="M310" s="86"/>
    </row>
    <row r="311" customFormat="false" ht="12.75" hidden="false" customHeight="false" outlineLevel="0" collapsed="false">
      <c r="B311" s="12" t="s">
        <v>56</v>
      </c>
      <c r="C311" s="183" t="s">
        <v>51</v>
      </c>
      <c r="D311" s="183"/>
      <c r="E311" s="168"/>
      <c r="F311" s="186" t="n">
        <f aca="false">E294/'Data Input'!E74</f>
        <v>0.0501460363156242</v>
      </c>
      <c r="G311" s="186" t="n">
        <f aca="false">IF($E294-SUM($E311:F311)&lt;$E294/'Data Input'!$E74,$E294-SUM($E311:F311),$E294/'Data Input'!$E74)</f>
        <v>0.0501460363156242</v>
      </c>
      <c r="H311" s="186" t="n">
        <f aca="false">IF($E294-SUM($E311:G311)&lt;$E294/'Data Input'!$E74,$E294-SUM($E311:G311),$E294/'Data Input'!$E74)</f>
        <v>0.0501460363156242</v>
      </c>
      <c r="I311" s="190" t="n">
        <f aca="false">IF($E294-SUM($E311:H311)&lt;$E294/'Data Input'!$E74,$E294-SUM($E311:H311),$E294/'Data Input'!$E74)</f>
        <v>0.0501460363156242</v>
      </c>
      <c r="J311" s="124"/>
      <c r="K311" s="86"/>
      <c r="L311" s="86"/>
      <c r="M311" s="86"/>
    </row>
    <row r="312" customFormat="false" ht="12.75" hidden="false" customHeight="false" outlineLevel="0" collapsed="false">
      <c r="B312" s="12" t="s">
        <v>57</v>
      </c>
      <c r="C312" s="183" t="s">
        <v>51</v>
      </c>
      <c r="D312" s="183"/>
      <c r="E312" s="168"/>
      <c r="F312" s="186" t="n">
        <f aca="false">E295/'Data Input'!E75</f>
        <v>0.0113407360513098</v>
      </c>
      <c r="G312" s="186" t="n">
        <f aca="false">IF($E295-SUM($E312:F312)&lt;$E295/'Data Input'!$E75,$E295-SUM($E312:F312),$E295/'Data Input'!$E75)</f>
        <v>0.0113407360513098</v>
      </c>
      <c r="H312" s="186" t="n">
        <f aca="false">IF($E295-SUM($E312:G312)&lt;$E295/'Data Input'!$E75,$E295-SUM($E312:G312),$E295/'Data Input'!$E75)</f>
        <v>0.0113407360513098</v>
      </c>
      <c r="I312" s="190" t="n">
        <f aca="false">IF($E295-SUM($E312:H312)&lt;$E295/'Data Input'!$E75,$E295-SUM($E312:H312),$E295/'Data Input'!$E75)</f>
        <v>0.0113407360513098</v>
      </c>
      <c r="J312" s="124"/>
      <c r="K312" s="86"/>
      <c r="L312" s="86"/>
      <c r="M312" s="86"/>
    </row>
    <row r="313" customFormat="false" ht="12.75" hidden="false" customHeight="false" outlineLevel="0" collapsed="false">
      <c r="B313" s="12" t="s">
        <v>58</v>
      </c>
      <c r="C313" s="183" t="s">
        <v>51</v>
      </c>
      <c r="D313" s="183"/>
      <c r="E313" s="168"/>
      <c r="F313" s="186" t="n">
        <f aca="false">E296/'Data Input'!E76</f>
        <v>0.295087125096504</v>
      </c>
      <c r="G313" s="186" t="n">
        <f aca="false">IF($E296-SUM($E313:F313)&lt;$E296/'Data Input'!$E76,$E296-SUM($E313:F313),$E296/'Data Input'!$E76)</f>
        <v>0.295087125096504</v>
      </c>
      <c r="H313" s="186" t="n">
        <f aca="false">IF($E296-SUM($E313:G313)&lt;$E296/'Data Input'!$E76,$E296-SUM($E313:G313),$E296/'Data Input'!$E76)</f>
        <v>0.295087125096504</v>
      </c>
      <c r="I313" s="190" t="n">
        <f aca="false">IF($E296-SUM($E313:H313)&lt;$E296/'Data Input'!$E76,$E296-SUM($E313:H313),$E296/'Data Input'!$E76)</f>
        <v>0.295087125096504</v>
      </c>
      <c r="J313" s="124"/>
      <c r="K313" s="86"/>
      <c r="L313" s="86"/>
      <c r="M313" s="86"/>
    </row>
    <row r="314" customFormat="false" ht="12.75" hidden="false" customHeight="false" outlineLevel="0" collapsed="false">
      <c r="B314" s="12" t="s">
        <v>59</v>
      </c>
      <c r="C314" s="183" t="s">
        <v>51</v>
      </c>
      <c r="D314" s="183"/>
      <c r="E314" s="168"/>
      <c r="F314" s="186" t="n">
        <f aca="false">E297/'Data Input'!E77</f>
        <v>0</v>
      </c>
      <c r="G314" s="186" t="n">
        <f aca="false">IF($E297-SUM($E314:F314)&lt;$E297/'Data Input'!$E77,$E297-SUM($E314:F314),$E297/'Data Input'!$E77)</f>
        <v>0</v>
      </c>
      <c r="H314" s="186" t="n">
        <f aca="false">IF($E297-SUM($E314:G314)&lt;$E297/'Data Input'!$E77,$E297-SUM($E314:G314),$E297/'Data Input'!$E77)</f>
        <v>0</v>
      </c>
      <c r="I314" s="190" t="n">
        <f aca="false">IF($E297-SUM($E314:H314)&lt;$E297/'Data Input'!$E77,$E297-SUM($E314:H314),$E297/'Data Input'!$E77)</f>
        <v>0</v>
      </c>
      <c r="J314" s="124"/>
      <c r="K314" s="86"/>
      <c r="L314" s="86"/>
      <c r="M314" s="86"/>
    </row>
    <row r="315" customFormat="false" ht="12.75" hidden="false" customHeight="false" outlineLevel="0" collapsed="false">
      <c r="B315" s="12" t="s">
        <v>60</v>
      </c>
      <c r="C315" s="183" t="s">
        <v>51</v>
      </c>
      <c r="D315" s="183"/>
      <c r="E315" s="168"/>
      <c r="F315" s="186" t="n">
        <f aca="false">E298/'Data Input'!E78</f>
        <v>0.296518131825074</v>
      </c>
      <c r="G315" s="186" t="n">
        <f aca="false">IF($E298-SUM($E315:F315)&lt;$E298/'Data Input'!$E78,$E298-SUM($E315:F315),$E298/'Data Input'!$E78)</f>
        <v>0.296518131825074</v>
      </c>
      <c r="H315" s="186" t="n">
        <f aca="false">IF($E298-SUM($E315:G315)&lt;$E298/'Data Input'!$E78,$E298-SUM($E315:G315),$E298/'Data Input'!$E78)</f>
        <v>0.296518131825074</v>
      </c>
      <c r="I315" s="190" t="n">
        <f aca="false">IF($E298-SUM($E315:H315)&lt;$E298/'Data Input'!$E78,$E298-SUM($E315:H315),$E298/'Data Input'!$E78)</f>
        <v>0.296518131825074</v>
      </c>
      <c r="J315" s="124"/>
      <c r="K315" s="86"/>
      <c r="L315" s="86"/>
      <c r="M315" s="86"/>
    </row>
    <row r="316" customFormat="false" ht="12.75" hidden="false" customHeight="false" outlineLevel="0" collapsed="false">
      <c r="B316" s="12" t="s">
        <v>61</v>
      </c>
      <c r="C316" s="183" t="s">
        <v>51</v>
      </c>
      <c r="D316" s="183"/>
      <c r="E316" s="168"/>
      <c r="F316" s="186" t="n">
        <f aca="false">E299/'Data Input'!E79</f>
        <v>0</v>
      </c>
      <c r="G316" s="186" t="n">
        <f aca="false">IF($E299-SUM($E316:F316)&lt;$E299/'Data Input'!$E79,$E299-SUM($E316:F316),$E299/'Data Input'!$E79)</f>
        <v>0</v>
      </c>
      <c r="H316" s="186" t="n">
        <f aca="false">IF($E299-SUM($E316:G316)&lt;$E299/'Data Input'!$E79,$E299-SUM($E316:G316),$E299/'Data Input'!$E79)</f>
        <v>0</v>
      </c>
      <c r="I316" s="190" t="n">
        <f aca="false">IF($E299-SUM($E316:H316)&lt;$E299/'Data Input'!$E79,$E299-SUM($E316:H316),$E299/'Data Input'!$E79)</f>
        <v>0</v>
      </c>
      <c r="J316" s="124"/>
      <c r="K316" s="86"/>
      <c r="L316" s="86"/>
      <c r="M316" s="86"/>
    </row>
    <row r="317" customFormat="false" ht="12.75" hidden="false" customHeight="false" outlineLevel="0" collapsed="false">
      <c r="B317" s="12" t="s">
        <v>62</v>
      </c>
      <c r="C317" s="183" t="s">
        <v>51</v>
      </c>
      <c r="D317" s="183"/>
      <c r="E317" s="168"/>
      <c r="F317" s="186"/>
      <c r="G317" s="186"/>
      <c r="H317" s="186"/>
      <c r="I317" s="190"/>
      <c r="J317" s="124"/>
      <c r="K317" s="86"/>
      <c r="L317" s="86"/>
      <c r="M317" s="86"/>
    </row>
    <row r="318" customFormat="false" ht="12.75" hidden="false" customHeight="false" outlineLevel="0" collapsed="false">
      <c r="B318" s="2"/>
      <c r="C318" s="183"/>
      <c r="D318" s="183"/>
      <c r="E318" s="139"/>
      <c r="F318" s="138"/>
      <c r="G318" s="138"/>
      <c r="H318" s="138"/>
      <c r="I318" s="184"/>
      <c r="J318" s="124"/>
      <c r="K318" s="86"/>
      <c r="L318" s="86"/>
      <c r="M318" s="86"/>
    </row>
    <row r="319" customFormat="false" ht="12.75" hidden="false" customHeight="false" outlineLevel="0" collapsed="false">
      <c r="B319" s="2"/>
      <c r="C319" s="183" t="s">
        <v>51</v>
      </c>
      <c r="D319" s="183"/>
      <c r="E319" s="168"/>
      <c r="F319" s="186" t="n">
        <f aca="false">SUM(F306:F318)</f>
        <v>0.858023976304244</v>
      </c>
      <c r="G319" s="186" t="n">
        <f aca="false">SUM(G306:G318)</f>
        <v>0.858023976304244</v>
      </c>
      <c r="H319" s="186" t="n">
        <f aca="false">SUM(H306:H318)</f>
        <v>0.858023976304244</v>
      </c>
      <c r="I319" s="187" t="n">
        <f aca="false">SUM(I306:I318)</f>
        <v>0.858023976304244</v>
      </c>
      <c r="J319" s="124"/>
      <c r="K319" s="86"/>
      <c r="L319" s="86"/>
      <c r="M319" s="86"/>
    </row>
    <row r="320" customFormat="false" ht="12.75" hidden="false" customHeight="false" outlineLevel="0" collapsed="false">
      <c r="B320" s="2"/>
      <c r="C320" s="183"/>
      <c r="D320" s="183"/>
      <c r="E320" s="168"/>
      <c r="F320" s="186"/>
      <c r="G320" s="186"/>
      <c r="H320" s="186"/>
      <c r="I320" s="190"/>
      <c r="J320" s="124"/>
      <c r="K320" s="86"/>
      <c r="L320" s="86"/>
      <c r="M320" s="86"/>
    </row>
    <row r="321" customFormat="false" ht="12.75" hidden="false" customHeight="false" outlineLevel="0" collapsed="false">
      <c r="B321" s="59" t="s">
        <v>121</v>
      </c>
      <c r="C321" s="183"/>
      <c r="D321" s="183"/>
      <c r="E321" s="168"/>
      <c r="F321" s="186"/>
      <c r="G321" s="186"/>
      <c r="H321" s="186"/>
      <c r="I321" s="190"/>
      <c r="J321" s="124"/>
      <c r="K321" s="86"/>
      <c r="L321" s="86"/>
      <c r="M321" s="86"/>
    </row>
    <row r="322" customFormat="false" ht="12.75" hidden="false" customHeight="false" outlineLevel="0" collapsed="false">
      <c r="B322" s="2"/>
      <c r="C322" s="183"/>
      <c r="D322" s="183"/>
      <c r="E322" s="168"/>
      <c r="F322" s="186"/>
      <c r="G322" s="186"/>
      <c r="H322" s="186"/>
      <c r="I322" s="190"/>
      <c r="J322" s="124"/>
      <c r="K322" s="86"/>
      <c r="L322" s="86"/>
      <c r="M322" s="86"/>
    </row>
    <row r="323" customFormat="false" ht="12.75" hidden="false" customHeight="false" outlineLevel="0" collapsed="false">
      <c r="B323" s="12" t="s">
        <v>50</v>
      </c>
      <c r="C323" s="183" t="s">
        <v>51</v>
      </c>
      <c r="D323" s="183"/>
      <c r="E323" s="168"/>
      <c r="F323" s="186"/>
      <c r="G323" s="186" t="n">
        <f aca="false">F289/'Data Input'!E69</f>
        <v>0.0347299510155057</v>
      </c>
      <c r="H323" s="186" t="n">
        <f aca="false">IF($F289-SUM($E323:G323)&lt;$F289/'Data Input'!$E69,$F289-SUM($E323:G323),$F289/'Data Input'!$E69)</f>
        <v>0.0347299510155057</v>
      </c>
      <c r="I323" s="190" t="n">
        <f aca="false">IF($F289-SUM($E323:H323)&lt;$F289/'Data Input'!$E69,$F289-SUM($E323:H323),$F289/'Data Input'!$E69)</f>
        <v>0.0347299510155057</v>
      </c>
      <c r="J323" s="124"/>
      <c r="K323" s="86"/>
      <c r="L323" s="86"/>
      <c r="M323" s="86"/>
    </row>
    <row r="324" customFormat="false" ht="12.75" hidden="false" customHeight="false" outlineLevel="0" collapsed="false">
      <c r="B324" s="12" t="s">
        <v>52</v>
      </c>
      <c r="C324" s="183" t="s">
        <v>51</v>
      </c>
      <c r="D324" s="183"/>
      <c r="E324" s="168"/>
      <c r="F324" s="186"/>
      <c r="G324" s="186" t="n">
        <f aca="false">F290/'Data Input'!E70</f>
        <v>0</v>
      </c>
      <c r="H324" s="186" t="n">
        <f aca="false">IF($F290-SUM($E324:G324)&lt;$F290/'Data Input'!$E70,$F290-SUM($E324:G324),$F290/'Data Input'!$E70)</f>
        <v>0</v>
      </c>
      <c r="I324" s="190" t="n">
        <f aca="false">IF($F290-SUM($E324:H324)&lt;$F290/'Data Input'!$E70,$F290-SUM($E324:H324),$F290/'Data Input'!$E70)</f>
        <v>0</v>
      </c>
      <c r="J324" s="124"/>
      <c r="K324" s="86"/>
      <c r="L324" s="86"/>
      <c r="M324" s="86"/>
    </row>
    <row r="325" customFormat="false" ht="12.75" hidden="false" customHeight="false" outlineLevel="0" collapsed="false">
      <c r="B325" s="12" t="s">
        <v>53</v>
      </c>
      <c r="C325" s="183" t="s">
        <v>51</v>
      </c>
      <c r="D325" s="183"/>
      <c r="E325" s="168"/>
      <c r="F325" s="186"/>
      <c r="G325" s="186" t="n">
        <f aca="false">F291/'Data Input'!E71</f>
        <v>0.208896303025814</v>
      </c>
      <c r="H325" s="186" t="n">
        <f aca="false">IF($F291-SUM($E325:G325)&lt;$F291/'Data Input'!$E71,$F291-SUM($E325:G325),$F291/'Data Input'!$E71)</f>
        <v>0.208896303025814</v>
      </c>
      <c r="I325" s="190" t="n">
        <f aca="false">IF($F291-SUM($E325:H325)&lt;$F291/'Data Input'!$E71,$F291-SUM($E325:H325),$F291/'Data Input'!$E71)</f>
        <v>0.208896303025814</v>
      </c>
      <c r="J325" s="124"/>
      <c r="K325" s="86"/>
      <c r="L325" s="86"/>
      <c r="M325" s="86"/>
    </row>
    <row r="326" customFormat="false" ht="12.75" hidden="false" customHeight="false" outlineLevel="0" collapsed="false">
      <c r="B326" s="12" t="s">
        <v>54</v>
      </c>
      <c r="C326" s="183" t="s">
        <v>51</v>
      </c>
      <c r="D326" s="183"/>
      <c r="E326" s="168"/>
      <c r="F326" s="186"/>
      <c r="G326" s="186" t="n">
        <f aca="false">F292/'Data Input'!E72</f>
        <v>0</v>
      </c>
      <c r="H326" s="186" t="n">
        <f aca="false">IF($F292-SUM($E326:G326)&lt;$F292/'Data Input'!$E72,$F292-SUM($E326:G326),$F292/'Data Input'!$E72)</f>
        <v>0</v>
      </c>
      <c r="I326" s="190" t="n">
        <f aca="false">IF($F292-SUM($E326:H326)&lt;$F292/'Data Input'!$E72,$F292-SUM($E326:H326),$F292/'Data Input'!$E72)</f>
        <v>0</v>
      </c>
      <c r="J326" s="124"/>
      <c r="K326" s="86"/>
      <c r="L326" s="86"/>
      <c r="M326" s="86"/>
    </row>
    <row r="327" customFormat="false" ht="12.75" hidden="false" customHeight="false" outlineLevel="0" collapsed="false">
      <c r="B327" s="12" t="s">
        <v>55</v>
      </c>
      <c r="C327" s="183" t="s">
        <v>51</v>
      </c>
      <c r="D327" s="183"/>
      <c r="E327" s="168"/>
      <c r="F327" s="186"/>
      <c r="G327" s="186" t="n">
        <f aca="false">F293/'Data Input'!E73</f>
        <v>0.0065253733005364</v>
      </c>
      <c r="H327" s="186" t="n">
        <f aca="false">IF($F293-SUM($E327:G327)&lt;$F293/'Data Input'!$E73,$F293-SUM($E327:G327),$F293/'Data Input'!$E73)</f>
        <v>0.0065253733005364</v>
      </c>
      <c r="I327" s="190" t="n">
        <f aca="false">IF($F293-SUM($E327:H327)&lt;$F293/'Data Input'!$E73,$F293-SUM($E327:H327),$F293/'Data Input'!$E73)</f>
        <v>0.0065253733005364</v>
      </c>
      <c r="J327" s="124"/>
      <c r="K327" s="86"/>
      <c r="L327" s="86"/>
      <c r="M327" s="86"/>
    </row>
    <row r="328" customFormat="false" ht="12.75" hidden="false" customHeight="false" outlineLevel="0" collapsed="false">
      <c r="B328" s="12" t="s">
        <v>56</v>
      </c>
      <c r="C328" s="183" t="s">
        <v>51</v>
      </c>
      <c r="D328" s="183"/>
      <c r="E328" s="168"/>
      <c r="F328" s="186"/>
      <c r="G328" s="186" t="n">
        <f aca="false">F294/'Data Input'!E74</f>
        <v>0.0105990421267317</v>
      </c>
      <c r="H328" s="186" t="n">
        <f aca="false">IF($F294-SUM($E328:G328)&lt;$F294/'Data Input'!$E74,$F294-SUM($E328:G328),$F294/'Data Input'!$E74)</f>
        <v>0.0105990421267317</v>
      </c>
      <c r="I328" s="190" t="n">
        <f aca="false">IF($F294-SUM($E328:H328)&lt;$F294/'Data Input'!$E74,$F294-SUM($E328:H328),$F294/'Data Input'!$E74)</f>
        <v>0.0105990421267317</v>
      </c>
      <c r="J328" s="124"/>
      <c r="K328" s="86"/>
      <c r="L328" s="86"/>
      <c r="M328" s="86"/>
    </row>
    <row r="329" customFormat="false" ht="12.75" hidden="false" customHeight="false" outlineLevel="0" collapsed="false">
      <c r="B329" s="12" t="s">
        <v>57</v>
      </c>
      <c r="C329" s="183" t="s">
        <v>51</v>
      </c>
      <c r="D329" s="183"/>
      <c r="E329" s="168"/>
      <c r="F329" s="186"/>
      <c r="G329" s="186" t="n">
        <f aca="false">F295/'Data Input'!E75</f>
        <v>0.0514226837815925</v>
      </c>
      <c r="H329" s="186" t="n">
        <f aca="false">IF($F295-SUM($E329:G329)&lt;$F295/'Data Input'!$E75,$F295-SUM($E329:G329),$F295/'Data Input'!$E75)</f>
        <v>0.0514226837815925</v>
      </c>
      <c r="I329" s="190" t="n">
        <f aca="false">IF($F295-SUM($E329:H329)&lt;$F295/'Data Input'!$E75,$F295-SUM($E329:H329),$F295/'Data Input'!$E75)</f>
        <v>0.0514226837815925</v>
      </c>
      <c r="J329" s="124"/>
      <c r="K329" s="86"/>
      <c r="L329" s="86"/>
      <c r="M329" s="86"/>
    </row>
    <row r="330" customFormat="false" ht="12.75" hidden="false" customHeight="false" outlineLevel="0" collapsed="false">
      <c r="B330" s="12" t="s">
        <v>58</v>
      </c>
      <c r="C330" s="183" t="s">
        <v>51</v>
      </c>
      <c r="D330" s="183"/>
      <c r="E330" s="168"/>
      <c r="F330" s="186"/>
      <c r="G330" s="186" t="n">
        <f aca="false">F296/'Data Input'!E76</f>
        <v>0.652435005281812</v>
      </c>
      <c r="H330" s="186" t="n">
        <f aca="false">IF($F296-SUM($E330:G330)&lt;$F296/'Data Input'!$E76,$F296-SUM($E330:G330),$F296/'Data Input'!$E76)</f>
        <v>0.652435005281812</v>
      </c>
      <c r="I330" s="190" t="n">
        <f aca="false">IF($F296-SUM($E330:H330)&lt;$F296/'Data Input'!$E76,$F296-SUM($E330:H330),$F296/'Data Input'!$E76)</f>
        <v>0.652435005281812</v>
      </c>
      <c r="J330" s="124"/>
      <c r="K330" s="86"/>
      <c r="L330" s="86"/>
      <c r="M330" s="86"/>
    </row>
    <row r="331" customFormat="false" ht="12.75" hidden="false" customHeight="false" outlineLevel="0" collapsed="false">
      <c r="B331" s="12" t="s">
        <v>59</v>
      </c>
      <c r="C331" s="183" t="s">
        <v>51</v>
      </c>
      <c r="D331" s="183"/>
      <c r="E331" s="168"/>
      <c r="F331" s="186"/>
      <c r="G331" s="186" t="n">
        <f aca="false">F297/'Data Input'!E77</f>
        <v>0.0648998192161342</v>
      </c>
      <c r="H331" s="186" t="n">
        <f aca="false">IF($F297-SUM($E331:G331)&lt;$F297/'Data Input'!$E77,$F297-SUM($E331:G331),$F297/'Data Input'!$E77)</f>
        <v>0.0648998192161342</v>
      </c>
      <c r="I331" s="190" t="n">
        <f aca="false">IF($F297-SUM($E331:H331)&lt;$F297/'Data Input'!$E77,$F297-SUM($E331:H331),$F297/'Data Input'!$E77)</f>
        <v>0.0648998192161342</v>
      </c>
      <c r="J331" s="124"/>
      <c r="K331" s="86"/>
      <c r="L331" s="86"/>
      <c r="M331" s="86"/>
    </row>
    <row r="332" customFormat="false" ht="12.75" hidden="false" customHeight="false" outlineLevel="0" collapsed="false">
      <c r="B332" s="12" t="s">
        <v>60</v>
      </c>
      <c r="C332" s="183" t="s">
        <v>51</v>
      </c>
      <c r="D332" s="183"/>
      <c r="E332" s="168"/>
      <c r="F332" s="186"/>
      <c r="G332" s="186" t="n">
        <f aca="false">F298/'Data Input'!E78</f>
        <v>0.919840564001412</v>
      </c>
      <c r="H332" s="186" t="n">
        <f aca="false">IF($F298-SUM($E332:G332)&lt;$F298/'Data Input'!$E78,$F298-SUM($E332:G332),$F298/'Data Input'!$E78)</f>
        <v>0.919840564001412</v>
      </c>
      <c r="I332" s="190" t="n">
        <f aca="false">IF($F298-SUM($E332:H332)&lt;$F298/'Data Input'!$E78,$F298-SUM($E332:H332),$F298/'Data Input'!$E78)</f>
        <v>0.919840564001412</v>
      </c>
      <c r="J332" s="124"/>
      <c r="K332" s="86"/>
      <c r="L332" s="86"/>
      <c r="M332" s="86"/>
    </row>
    <row r="333" customFormat="false" ht="12.75" hidden="false" customHeight="false" outlineLevel="0" collapsed="false">
      <c r="B333" s="12" t="s">
        <v>61</v>
      </c>
      <c r="C333" s="183" t="s">
        <v>51</v>
      </c>
      <c r="D333" s="183"/>
      <c r="E333" s="168"/>
      <c r="F333" s="186"/>
      <c r="G333" s="186" t="n">
        <f aca="false">F299/'Data Input'!E79</f>
        <v>0</v>
      </c>
      <c r="H333" s="186" t="n">
        <f aca="false">IF($F299-SUM($E333:G333)&lt;$F299/'Data Input'!$E79,$F299-SUM($E333:G333),$F299/'Data Input'!$E79)</f>
        <v>0</v>
      </c>
      <c r="I333" s="190" t="n">
        <f aca="false">IF($F299-SUM($E333:H333)&lt;$F299/'Data Input'!$E79,$F299-SUM($E333:H333),$F299/'Data Input'!$E79)</f>
        <v>0</v>
      </c>
      <c r="J333" s="124"/>
      <c r="K333" s="86"/>
      <c r="L333" s="86"/>
      <c r="M333" s="86"/>
    </row>
    <row r="334" customFormat="false" ht="12.75" hidden="false" customHeight="false" outlineLevel="0" collapsed="false">
      <c r="B334" s="12" t="s">
        <v>62</v>
      </c>
      <c r="C334" s="183" t="s">
        <v>51</v>
      </c>
      <c r="D334" s="183"/>
      <c r="E334" s="168"/>
      <c r="F334" s="186"/>
      <c r="G334" s="186"/>
      <c r="H334" s="186"/>
      <c r="I334" s="190"/>
      <c r="J334" s="124"/>
      <c r="K334" s="86"/>
      <c r="L334" s="86"/>
      <c r="M334" s="86"/>
    </row>
    <row r="335" customFormat="false" ht="12.75" hidden="false" customHeight="false" outlineLevel="0" collapsed="false">
      <c r="B335" s="2"/>
      <c r="C335" s="183"/>
      <c r="D335" s="183"/>
      <c r="E335" s="139"/>
      <c r="F335" s="138"/>
      <c r="G335" s="138"/>
      <c r="H335" s="138"/>
      <c r="I335" s="184"/>
      <c r="J335" s="124"/>
      <c r="K335" s="86"/>
      <c r="L335" s="86"/>
      <c r="M335" s="86"/>
    </row>
    <row r="336" customFormat="false" ht="12.75" hidden="false" customHeight="false" outlineLevel="0" collapsed="false">
      <c r="B336" s="2"/>
      <c r="C336" s="183" t="s">
        <v>51</v>
      </c>
      <c r="D336" s="183"/>
      <c r="E336" s="168"/>
      <c r="F336" s="186"/>
      <c r="G336" s="186" t="n">
        <f aca="false">SUM(G323:G335)</f>
        <v>1.94934874174954</v>
      </c>
      <c r="H336" s="186" t="n">
        <f aca="false">SUM(H323:H335)</f>
        <v>1.94934874174954</v>
      </c>
      <c r="I336" s="190" t="n">
        <f aca="false">SUM(I323:I335)</f>
        <v>1.94934874174954</v>
      </c>
      <c r="J336" s="124"/>
      <c r="K336" s="86"/>
      <c r="L336" s="86"/>
      <c r="M336" s="86"/>
    </row>
    <row r="337" customFormat="false" ht="12.75" hidden="false" customHeight="false" outlineLevel="0" collapsed="false">
      <c r="B337" s="2"/>
      <c r="C337" s="183"/>
      <c r="D337" s="183"/>
      <c r="E337" s="168"/>
      <c r="F337" s="186"/>
      <c r="G337" s="186"/>
      <c r="H337" s="186"/>
      <c r="I337" s="190"/>
      <c r="J337" s="124"/>
      <c r="K337" s="86"/>
      <c r="L337" s="86"/>
      <c r="M337" s="86"/>
    </row>
    <row r="338" customFormat="false" ht="12.75" hidden="false" customHeight="false" outlineLevel="0" collapsed="false">
      <c r="B338" s="59" t="s">
        <v>122</v>
      </c>
      <c r="C338" s="183"/>
      <c r="D338" s="183"/>
      <c r="E338" s="168"/>
      <c r="F338" s="186"/>
      <c r="G338" s="186"/>
      <c r="H338" s="186"/>
      <c r="I338" s="190"/>
      <c r="J338" s="124"/>
      <c r="K338" s="86"/>
      <c r="L338" s="86"/>
      <c r="M338" s="86"/>
    </row>
    <row r="339" customFormat="false" ht="12.75" hidden="false" customHeight="false" outlineLevel="0" collapsed="false">
      <c r="B339" s="2"/>
      <c r="C339" s="183"/>
      <c r="D339" s="183"/>
      <c r="E339" s="168"/>
      <c r="F339" s="186"/>
      <c r="G339" s="186"/>
      <c r="H339" s="186"/>
      <c r="I339" s="190"/>
      <c r="J339" s="124"/>
      <c r="K339" s="86"/>
      <c r="L339" s="86"/>
      <c r="M339" s="86"/>
    </row>
    <row r="340" customFormat="false" ht="12.75" hidden="false" customHeight="false" outlineLevel="0" collapsed="false">
      <c r="B340" s="12" t="s">
        <v>50</v>
      </c>
      <c r="C340" s="183" t="s">
        <v>51</v>
      </c>
      <c r="D340" s="183"/>
      <c r="E340" s="168"/>
      <c r="F340" s="186"/>
      <c r="G340" s="186"/>
      <c r="H340" s="186" t="n">
        <f aca="false">G289/'Data Input'!E69</f>
        <v>0.0584033716158059</v>
      </c>
      <c r="I340" s="190" t="n">
        <f aca="false">IF($G289-SUM($E340:H340)&lt;$G289/'Data Input'!$E69,$G289-SUM($E340:H340),$G289/'Data Input'!$E69)</f>
        <v>0.0584033716158059</v>
      </c>
      <c r="J340" s="124"/>
      <c r="K340" s="86"/>
      <c r="L340" s="86"/>
      <c r="M340" s="86"/>
    </row>
    <row r="341" customFormat="false" ht="12.75" hidden="false" customHeight="false" outlineLevel="0" collapsed="false">
      <c r="B341" s="12" t="s">
        <v>52</v>
      </c>
      <c r="C341" s="183" t="s">
        <v>51</v>
      </c>
      <c r="D341" s="183"/>
      <c r="E341" s="168"/>
      <c r="F341" s="186"/>
      <c r="G341" s="186"/>
      <c r="H341" s="186" t="n">
        <f aca="false">G290/'Data Input'!E70</f>
        <v>0</v>
      </c>
      <c r="I341" s="190" t="n">
        <f aca="false">IF($G290-SUM($E341:H341)&lt;$G290/'Data Input'!$E70,$G290-SUM($E341:H341),$G290/'Data Input'!$E70)</f>
        <v>0</v>
      </c>
      <c r="J341" s="124"/>
      <c r="K341" s="86"/>
      <c r="L341" s="86"/>
      <c r="M341" s="86"/>
    </row>
    <row r="342" customFormat="false" ht="12.75" hidden="false" customHeight="false" outlineLevel="0" collapsed="false">
      <c r="B342" s="12" t="s">
        <v>53</v>
      </c>
      <c r="C342" s="183" t="s">
        <v>51</v>
      </c>
      <c r="D342" s="183"/>
      <c r="E342" s="168"/>
      <c r="F342" s="186"/>
      <c r="G342" s="186"/>
      <c r="H342" s="186" t="n">
        <f aca="false">G291/'Data Input'!E71</f>
        <v>0.220540691367138</v>
      </c>
      <c r="I342" s="190" t="n">
        <f aca="false">IF($G291-SUM($E342:H342)&lt;$G291/'Data Input'!$E71,$G291-SUM($E342:H342),$G291/'Data Input'!$E71)</f>
        <v>0.220540691367138</v>
      </c>
      <c r="J342" s="124"/>
      <c r="K342" s="86"/>
      <c r="L342" s="86"/>
      <c r="M342" s="86"/>
    </row>
    <row r="343" customFormat="false" ht="12.75" hidden="false" customHeight="false" outlineLevel="0" collapsed="false">
      <c r="B343" s="12" t="s">
        <v>54</v>
      </c>
      <c r="C343" s="183" t="s">
        <v>51</v>
      </c>
      <c r="D343" s="183"/>
      <c r="E343" s="168"/>
      <c r="F343" s="186"/>
      <c r="G343" s="186"/>
      <c r="H343" s="186" t="n">
        <f aca="false">G292/'Data Input'!E72</f>
        <v>0</v>
      </c>
      <c r="I343" s="190" t="n">
        <f aca="false">IF($G292-SUM($E343:H343)&lt;$G292/'Data Input'!$E72,$G292-SUM($E343:H343),$G292/'Data Input'!$E72)</f>
        <v>0</v>
      </c>
      <c r="J343" s="124"/>
      <c r="K343" s="86"/>
      <c r="L343" s="86"/>
      <c r="M343" s="86"/>
    </row>
    <row r="344" customFormat="false" ht="12.75" hidden="false" customHeight="false" outlineLevel="0" collapsed="false">
      <c r="B344" s="12" t="s">
        <v>55</v>
      </c>
      <c r="C344" s="183" t="s">
        <v>51</v>
      </c>
      <c r="D344" s="183"/>
      <c r="E344" s="168"/>
      <c r="F344" s="186"/>
      <c r="G344" s="186"/>
      <c r="H344" s="186" t="n">
        <f aca="false">G293/'Data Input'!E73</f>
        <v>0.00573022151488765</v>
      </c>
      <c r="I344" s="190" t="n">
        <f aca="false">IF($G293-SUM($E344:H344)&lt;$G293/'Data Input'!$E73,$G293-SUM($E344:H344),$G293/'Data Input'!$E73)</f>
        <v>0.00573022151488765</v>
      </c>
      <c r="J344" s="124"/>
      <c r="K344" s="86"/>
      <c r="L344" s="86"/>
      <c r="M344" s="86"/>
    </row>
    <row r="345" customFormat="false" ht="12.75" hidden="false" customHeight="false" outlineLevel="0" collapsed="false">
      <c r="B345" s="12" t="s">
        <v>56</v>
      </c>
      <c r="C345" s="183" t="s">
        <v>51</v>
      </c>
      <c r="D345" s="183"/>
      <c r="E345" s="168"/>
      <c r="F345" s="186"/>
      <c r="G345" s="186"/>
      <c r="H345" s="186" t="n">
        <f aca="false">G294/'Data Input'!E74</f>
        <v>0</v>
      </c>
      <c r="I345" s="190" t="n">
        <f aca="false">IF($G294-SUM($E345:H345)&lt;$G294/'Data Input'!$E74,$G294-SUM($E345:H345),$G294/'Data Input'!$E74)</f>
        <v>0</v>
      </c>
      <c r="J345" s="124"/>
      <c r="K345" s="86"/>
      <c r="L345" s="86"/>
      <c r="M345" s="86"/>
    </row>
    <row r="346" customFormat="false" ht="12.75" hidden="false" customHeight="false" outlineLevel="0" collapsed="false">
      <c r="B346" s="12" t="s">
        <v>57</v>
      </c>
      <c r="C346" s="183" t="s">
        <v>51</v>
      </c>
      <c r="D346" s="183"/>
      <c r="E346" s="168"/>
      <c r="F346" s="186"/>
      <c r="G346" s="186"/>
      <c r="H346" s="186" t="n">
        <f aca="false">G295/'Data Input'!E75</f>
        <v>0.167263166142845</v>
      </c>
      <c r="I346" s="190" t="n">
        <f aca="false">IF($G295-SUM($E346:H346)&lt;$G295/'Data Input'!$E75,$G295-SUM($E346:H346),$G295/'Data Input'!$E75)</f>
        <v>0.167263166142845</v>
      </c>
      <c r="J346" s="124"/>
      <c r="K346" s="86"/>
      <c r="L346" s="86"/>
      <c r="M346" s="86"/>
    </row>
    <row r="347" customFormat="false" ht="12.75" hidden="false" customHeight="false" outlineLevel="0" collapsed="false">
      <c r="B347" s="12" t="s">
        <v>58</v>
      </c>
      <c r="C347" s="183" t="s">
        <v>51</v>
      </c>
      <c r="D347" s="183"/>
      <c r="E347" s="168"/>
      <c r="F347" s="186"/>
      <c r="G347" s="186"/>
      <c r="H347" s="186" t="n">
        <f aca="false">G296/'Data Input'!E76</f>
        <v>0.757878133973079</v>
      </c>
      <c r="I347" s="190" t="n">
        <f aca="false">IF($G296-SUM($E347:H347)&lt;$G296/'Data Input'!$E76,$G296-SUM($E347:H347),$G296/'Data Input'!$E76)</f>
        <v>0.757878133973079</v>
      </c>
      <c r="J347" s="124"/>
      <c r="K347" s="86"/>
      <c r="L347" s="86"/>
      <c r="M347" s="86"/>
    </row>
    <row r="348" customFormat="false" ht="12.75" hidden="false" customHeight="false" outlineLevel="0" collapsed="false">
      <c r="B348" s="12" t="s">
        <v>59</v>
      </c>
      <c r="C348" s="183" t="s">
        <v>51</v>
      </c>
      <c r="D348" s="183"/>
      <c r="E348" s="168"/>
      <c r="F348" s="186"/>
      <c r="G348" s="186"/>
      <c r="H348" s="186" t="n">
        <f aca="false">G297/'Data Input'!E77</f>
        <v>0</v>
      </c>
      <c r="I348" s="190" t="n">
        <f aca="false">IF($G297-SUM($E348:H348)&lt;$G297/'Data Input'!$E77,$G297-SUM($E348:H348),$G297/'Data Input'!$E77)</f>
        <v>0</v>
      </c>
      <c r="J348" s="124"/>
      <c r="K348" s="86"/>
      <c r="L348" s="86"/>
      <c r="M348" s="86"/>
    </row>
    <row r="349" customFormat="false" ht="12.75" hidden="false" customHeight="false" outlineLevel="0" collapsed="false">
      <c r="B349" s="12" t="s">
        <v>60</v>
      </c>
      <c r="C349" s="183" t="s">
        <v>51</v>
      </c>
      <c r="D349" s="183"/>
      <c r="E349" s="168"/>
      <c r="F349" s="186"/>
      <c r="G349" s="186"/>
      <c r="H349" s="186" t="n">
        <f aca="false">G298/'Data Input'!E78</f>
        <v>0.694895841384636</v>
      </c>
      <c r="I349" s="190" t="n">
        <f aca="false">IF($G298-SUM($E349:H349)&lt;$G298/'Data Input'!$E78,$G298-SUM($E349:H349),$G298/'Data Input'!$E78)</f>
        <v>0.694895841384636</v>
      </c>
      <c r="J349" s="124"/>
      <c r="K349" s="86"/>
      <c r="L349" s="86"/>
      <c r="M349" s="86"/>
    </row>
    <row r="350" customFormat="false" ht="12.75" hidden="false" customHeight="false" outlineLevel="0" collapsed="false">
      <c r="B350" s="12" t="s">
        <v>61</v>
      </c>
      <c r="C350" s="183" t="s">
        <v>51</v>
      </c>
      <c r="D350" s="183"/>
      <c r="E350" s="168"/>
      <c r="F350" s="186"/>
      <c r="G350" s="186"/>
      <c r="H350" s="186" t="n">
        <f aca="false">G299/'Data Input'!E79</f>
        <v>0</v>
      </c>
      <c r="I350" s="190" t="n">
        <f aca="false">IF($G299-SUM($E350:H350)&lt;$G299/'Data Input'!$E79,$G299-SUM($E350:H350),$G299/'Data Input'!$E79)</f>
        <v>0</v>
      </c>
      <c r="J350" s="124"/>
      <c r="K350" s="86"/>
      <c r="L350" s="86"/>
      <c r="M350" s="86"/>
    </row>
    <row r="351" customFormat="false" ht="12.75" hidden="false" customHeight="false" outlineLevel="0" collapsed="false">
      <c r="B351" s="12" t="s">
        <v>62</v>
      </c>
      <c r="C351" s="183" t="s">
        <v>51</v>
      </c>
      <c r="D351" s="183"/>
      <c r="E351" s="168"/>
      <c r="F351" s="186"/>
      <c r="G351" s="186"/>
      <c r="H351" s="186"/>
      <c r="I351" s="190"/>
      <c r="J351" s="124"/>
      <c r="K351" s="86"/>
      <c r="L351" s="86"/>
      <c r="M351" s="86"/>
    </row>
    <row r="352" customFormat="false" ht="12.75" hidden="false" customHeight="false" outlineLevel="0" collapsed="false">
      <c r="B352" s="2"/>
      <c r="C352" s="183"/>
      <c r="D352" s="183"/>
      <c r="E352" s="139"/>
      <c r="F352" s="138"/>
      <c r="G352" s="138"/>
      <c r="H352" s="138"/>
      <c r="I352" s="184"/>
      <c r="J352" s="124"/>
      <c r="K352" s="86"/>
      <c r="L352" s="86"/>
      <c r="M352" s="86"/>
    </row>
    <row r="353" customFormat="false" ht="12.75" hidden="false" customHeight="false" outlineLevel="0" collapsed="false">
      <c r="B353" s="2"/>
      <c r="C353" s="183" t="s">
        <v>51</v>
      </c>
      <c r="D353" s="183"/>
      <c r="E353" s="168"/>
      <c r="F353" s="186"/>
      <c r="G353" s="186"/>
      <c r="H353" s="186" t="n">
        <f aca="false">SUM(H340:H352)</f>
        <v>1.90471142599839</v>
      </c>
      <c r="I353" s="190" t="n">
        <f aca="false">SUM(I340:I352)</f>
        <v>1.90471142599839</v>
      </c>
      <c r="J353" s="124"/>
      <c r="K353" s="86"/>
      <c r="L353" s="86"/>
      <c r="M353" s="86"/>
    </row>
    <row r="354" customFormat="false" ht="12.75" hidden="false" customHeight="false" outlineLevel="0" collapsed="false">
      <c r="B354" s="2"/>
      <c r="C354" s="183"/>
      <c r="D354" s="183"/>
      <c r="E354" s="168"/>
      <c r="F354" s="186"/>
      <c r="G354" s="186"/>
      <c r="H354" s="186"/>
      <c r="I354" s="190"/>
      <c r="J354" s="124"/>
      <c r="K354" s="86"/>
      <c r="L354" s="86"/>
      <c r="M354" s="86"/>
    </row>
    <row r="355" customFormat="false" ht="12.75" hidden="false" customHeight="false" outlineLevel="0" collapsed="false">
      <c r="B355" s="59" t="s">
        <v>123</v>
      </c>
      <c r="C355" s="183"/>
      <c r="D355" s="183"/>
      <c r="E355" s="168"/>
      <c r="F355" s="186"/>
      <c r="G355" s="186"/>
      <c r="H355" s="186"/>
      <c r="I355" s="190"/>
      <c r="J355" s="124"/>
      <c r="K355" s="86"/>
      <c r="L355" s="86"/>
      <c r="M355" s="86"/>
    </row>
    <row r="356" customFormat="false" ht="12.75" hidden="false" customHeight="false" outlineLevel="0" collapsed="false">
      <c r="B356" s="2"/>
      <c r="C356" s="183"/>
      <c r="D356" s="183"/>
      <c r="E356" s="168"/>
      <c r="F356" s="186"/>
      <c r="G356" s="186"/>
      <c r="H356" s="186"/>
      <c r="I356" s="190"/>
      <c r="J356" s="124"/>
      <c r="K356" s="86"/>
      <c r="L356" s="86"/>
      <c r="M356" s="86"/>
    </row>
    <row r="357" customFormat="false" ht="12.75" hidden="false" customHeight="false" outlineLevel="0" collapsed="false">
      <c r="B357" s="12" t="s">
        <v>50</v>
      </c>
      <c r="C357" s="183" t="s">
        <v>51</v>
      </c>
      <c r="D357" s="183"/>
      <c r="E357" s="168"/>
      <c r="F357" s="186"/>
      <c r="G357" s="186"/>
      <c r="H357" s="186"/>
      <c r="I357" s="190" t="n">
        <f aca="false">H289/'Data Input'!E69</f>
        <v>0.088856075186354</v>
      </c>
      <c r="J357" s="124"/>
      <c r="K357" s="86"/>
      <c r="L357" s="86"/>
      <c r="M357" s="86"/>
    </row>
    <row r="358" customFormat="false" ht="12.75" hidden="false" customHeight="false" outlineLevel="0" collapsed="false">
      <c r="B358" s="12" t="s">
        <v>52</v>
      </c>
      <c r="C358" s="183" t="s">
        <v>51</v>
      </c>
      <c r="D358" s="183"/>
      <c r="E358" s="168"/>
      <c r="F358" s="186"/>
      <c r="G358" s="186"/>
      <c r="H358" s="186"/>
      <c r="I358" s="190" t="n">
        <f aca="false">H290/'Data Input'!E70</f>
        <v>0</v>
      </c>
      <c r="J358" s="124"/>
      <c r="K358" s="86"/>
      <c r="L358" s="86"/>
      <c r="M358" s="86"/>
    </row>
    <row r="359" customFormat="false" ht="12.75" hidden="false" customHeight="false" outlineLevel="0" collapsed="false">
      <c r="B359" s="12" t="s">
        <v>53</v>
      </c>
      <c r="C359" s="183" t="s">
        <v>51</v>
      </c>
      <c r="D359" s="183"/>
      <c r="E359" s="168"/>
      <c r="F359" s="186"/>
      <c r="G359" s="186"/>
      <c r="H359" s="186"/>
      <c r="I359" s="190" t="n">
        <f aca="false">H291/'Data Input'!E71</f>
        <v>0.227915885387938</v>
      </c>
      <c r="J359" s="124"/>
      <c r="K359" s="86"/>
      <c r="L359" s="86"/>
      <c r="M359" s="86"/>
    </row>
    <row r="360" customFormat="false" ht="12.75" hidden="false" customHeight="false" outlineLevel="0" collapsed="false">
      <c r="B360" s="12" t="s">
        <v>54</v>
      </c>
      <c r="C360" s="183" t="s">
        <v>51</v>
      </c>
      <c r="D360" s="183"/>
      <c r="E360" s="168"/>
      <c r="F360" s="186"/>
      <c r="G360" s="186"/>
      <c r="H360" s="186"/>
      <c r="I360" s="190" t="n">
        <f aca="false">H292/'Data Input'!E72</f>
        <v>0</v>
      </c>
      <c r="J360" s="124"/>
      <c r="K360" s="86"/>
      <c r="L360" s="86"/>
      <c r="M360" s="86"/>
    </row>
    <row r="361" customFormat="false" ht="12.75" hidden="false" customHeight="false" outlineLevel="0" collapsed="false">
      <c r="B361" s="12" t="s">
        <v>55</v>
      </c>
      <c r="C361" s="183" t="s">
        <v>51</v>
      </c>
      <c r="D361" s="183"/>
      <c r="E361" s="168"/>
      <c r="F361" s="186"/>
      <c r="G361" s="186"/>
      <c r="H361" s="186"/>
      <c r="I361" s="190" t="n">
        <f aca="false">H293/'Data Input'!E73</f>
        <v>0.00667195710660756</v>
      </c>
      <c r="J361" s="124"/>
      <c r="K361" s="86"/>
      <c r="L361" s="86"/>
      <c r="M361" s="86"/>
    </row>
    <row r="362" customFormat="false" ht="12.75" hidden="false" customHeight="false" outlineLevel="0" collapsed="false">
      <c r="B362" s="12" t="s">
        <v>56</v>
      </c>
      <c r="C362" s="183" t="s">
        <v>51</v>
      </c>
      <c r="D362" s="183"/>
      <c r="E362" s="168"/>
      <c r="F362" s="186"/>
      <c r="G362" s="186"/>
      <c r="H362" s="186"/>
      <c r="I362" s="190" t="n">
        <f aca="false">H294/'Data Input'!E74</f>
        <v>0</v>
      </c>
      <c r="J362" s="124"/>
      <c r="K362" s="86"/>
      <c r="L362" s="86"/>
      <c r="M362" s="86"/>
    </row>
    <row r="363" customFormat="false" ht="12.75" hidden="false" customHeight="false" outlineLevel="0" collapsed="false">
      <c r="B363" s="12" t="s">
        <v>57</v>
      </c>
      <c r="C363" s="183" t="s">
        <v>51</v>
      </c>
      <c r="D363" s="183"/>
      <c r="E363" s="168"/>
      <c r="F363" s="186"/>
      <c r="G363" s="186"/>
      <c r="H363" s="186"/>
      <c r="I363" s="190" t="n">
        <f aca="false">H295/'Data Input'!E75</f>
        <v>0</v>
      </c>
      <c r="J363" s="124"/>
      <c r="K363" s="86"/>
      <c r="L363" s="86"/>
      <c r="M363" s="86"/>
    </row>
    <row r="364" customFormat="false" ht="12.75" hidden="false" customHeight="false" outlineLevel="0" collapsed="false">
      <c r="B364" s="12" t="s">
        <v>58</v>
      </c>
      <c r="C364" s="183" t="s">
        <v>51</v>
      </c>
      <c r="D364" s="183"/>
      <c r="E364" s="168"/>
      <c r="F364" s="186"/>
      <c r="G364" s="186"/>
      <c r="H364" s="186"/>
      <c r="I364" s="190" t="n">
        <f aca="false">H296/'Data Input'!E76</f>
        <v>0.816890700531316</v>
      </c>
      <c r="J364" s="124"/>
      <c r="K364" s="86"/>
      <c r="L364" s="86"/>
      <c r="M364" s="86"/>
    </row>
    <row r="365" customFormat="false" ht="12.75" hidden="false" customHeight="false" outlineLevel="0" collapsed="false">
      <c r="B365" s="12" t="s">
        <v>59</v>
      </c>
      <c r="C365" s="183" t="s">
        <v>51</v>
      </c>
      <c r="D365" s="183"/>
      <c r="E365" s="168"/>
      <c r="F365" s="186"/>
      <c r="G365" s="186"/>
      <c r="H365" s="186"/>
      <c r="I365" s="190" t="n">
        <f aca="false">H297/'Data Input'!E77</f>
        <v>0</v>
      </c>
      <c r="J365" s="124"/>
      <c r="K365" s="86"/>
      <c r="L365" s="86"/>
      <c r="M365" s="86"/>
    </row>
    <row r="366" customFormat="false" ht="12.75" hidden="false" customHeight="false" outlineLevel="0" collapsed="false">
      <c r="B366" s="12" t="s">
        <v>60</v>
      </c>
      <c r="C366" s="183" t="s">
        <v>51</v>
      </c>
      <c r="D366" s="183"/>
      <c r="E366" s="168"/>
      <c r="F366" s="186"/>
      <c r="G366" s="186"/>
      <c r="H366" s="186"/>
      <c r="I366" s="190" t="n">
        <f aca="false">H298/'Data Input'!E78</f>
        <v>1.00415994656681</v>
      </c>
      <c r="J366" s="124"/>
      <c r="K366" s="86"/>
      <c r="L366" s="86"/>
      <c r="M366" s="86"/>
    </row>
    <row r="367" customFormat="false" ht="12.75" hidden="false" customHeight="false" outlineLevel="0" collapsed="false">
      <c r="B367" s="12" t="s">
        <v>61</v>
      </c>
      <c r="C367" s="183" t="s">
        <v>51</v>
      </c>
      <c r="D367" s="183"/>
      <c r="E367" s="168"/>
      <c r="F367" s="186"/>
      <c r="G367" s="186"/>
      <c r="H367" s="186"/>
      <c r="I367" s="190" t="n">
        <f aca="false">H299/'Data Input'!E79</f>
        <v>0</v>
      </c>
      <c r="J367" s="124"/>
      <c r="K367" s="86"/>
      <c r="L367" s="86"/>
      <c r="M367" s="86"/>
    </row>
    <row r="368" customFormat="false" ht="12.75" hidden="false" customHeight="false" outlineLevel="0" collapsed="false">
      <c r="B368" s="12" t="s">
        <v>62</v>
      </c>
      <c r="C368" s="183" t="s">
        <v>51</v>
      </c>
      <c r="D368" s="183"/>
      <c r="E368" s="168"/>
      <c r="F368" s="186"/>
      <c r="G368" s="186"/>
      <c r="H368" s="186"/>
      <c r="I368" s="190"/>
      <c r="J368" s="124"/>
      <c r="K368" s="86"/>
      <c r="L368" s="86"/>
      <c r="M368" s="86"/>
    </row>
    <row r="369" customFormat="false" ht="12.75" hidden="false" customHeight="false" outlineLevel="0" collapsed="false">
      <c r="B369" s="2"/>
      <c r="C369" s="183"/>
      <c r="D369" s="183"/>
      <c r="E369" s="139"/>
      <c r="F369" s="138"/>
      <c r="G369" s="138"/>
      <c r="H369" s="138"/>
      <c r="I369" s="184"/>
      <c r="J369" s="124"/>
      <c r="K369" s="86"/>
      <c r="L369" s="86"/>
      <c r="M369" s="86"/>
    </row>
    <row r="370" customFormat="false" ht="12.75" hidden="false" customHeight="false" outlineLevel="0" collapsed="false">
      <c r="B370" s="2"/>
      <c r="C370" s="183" t="s">
        <v>51</v>
      </c>
      <c r="D370" s="183"/>
      <c r="E370" s="168"/>
      <c r="F370" s="186"/>
      <c r="G370" s="186"/>
      <c r="H370" s="186"/>
      <c r="I370" s="190" t="n">
        <f aca="false">SUM(I357:I369)</f>
        <v>2.14449456477902</v>
      </c>
      <c r="J370" s="124"/>
      <c r="K370" s="86"/>
      <c r="L370" s="86"/>
      <c r="M370" s="86"/>
    </row>
    <row r="371" customFormat="false" ht="12.75" hidden="false" customHeight="false" outlineLevel="0" collapsed="false">
      <c r="B371" s="2"/>
      <c r="C371" s="183"/>
      <c r="D371" s="183"/>
      <c r="E371" s="168"/>
      <c r="F371" s="186"/>
      <c r="G371" s="186"/>
      <c r="H371" s="186"/>
      <c r="I371" s="190"/>
      <c r="J371" s="124"/>
      <c r="K371" s="86"/>
      <c r="L371" s="86"/>
      <c r="M371" s="86"/>
    </row>
    <row r="372" customFormat="false" ht="12.75" hidden="false" customHeight="false" outlineLevel="0" collapsed="false">
      <c r="B372" s="59" t="s">
        <v>124</v>
      </c>
      <c r="C372" s="183"/>
      <c r="D372" s="183"/>
      <c r="E372" s="168"/>
      <c r="F372" s="186"/>
      <c r="G372" s="186"/>
      <c r="H372" s="186"/>
      <c r="I372" s="190"/>
      <c r="J372" s="124"/>
      <c r="K372" s="86"/>
      <c r="L372" s="86"/>
      <c r="M372" s="86"/>
    </row>
    <row r="373" customFormat="false" ht="12.75" hidden="false" customHeight="false" outlineLevel="0" collapsed="false">
      <c r="B373" s="2"/>
      <c r="C373" s="183"/>
      <c r="D373" s="183"/>
      <c r="E373" s="168"/>
      <c r="F373" s="186"/>
      <c r="G373" s="186"/>
      <c r="H373" s="186"/>
      <c r="I373" s="190"/>
      <c r="J373" s="124"/>
      <c r="K373" s="86"/>
      <c r="L373" s="86"/>
      <c r="M373" s="86"/>
    </row>
    <row r="374" customFormat="false" ht="12.75" hidden="false" customHeight="false" outlineLevel="0" collapsed="false">
      <c r="B374" s="12" t="s">
        <v>50</v>
      </c>
      <c r="C374" s="183" t="s">
        <v>51</v>
      </c>
      <c r="D374" s="183"/>
      <c r="E374" s="168"/>
      <c r="F374" s="186"/>
      <c r="G374" s="186"/>
      <c r="H374" s="186"/>
      <c r="I374" s="190"/>
      <c r="J374" s="124"/>
      <c r="K374" s="86"/>
      <c r="L374" s="86"/>
      <c r="M374" s="86"/>
    </row>
    <row r="375" customFormat="false" ht="12.75" hidden="false" customHeight="false" outlineLevel="0" collapsed="false">
      <c r="B375" s="12" t="s">
        <v>52</v>
      </c>
      <c r="C375" s="183" t="s">
        <v>51</v>
      </c>
      <c r="D375" s="183"/>
      <c r="E375" s="168"/>
      <c r="F375" s="186"/>
      <c r="G375" s="186"/>
      <c r="H375" s="186"/>
      <c r="I375" s="190"/>
      <c r="J375" s="124"/>
      <c r="K375" s="86"/>
      <c r="L375" s="86"/>
      <c r="M375" s="86"/>
    </row>
    <row r="376" customFormat="false" ht="12.75" hidden="false" customHeight="false" outlineLevel="0" collapsed="false">
      <c r="B376" s="12" t="s">
        <v>53</v>
      </c>
      <c r="C376" s="183" t="s">
        <v>51</v>
      </c>
      <c r="D376" s="183"/>
      <c r="E376" s="168"/>
      <c r="F376" s="186"/>
      <c r="G376" s="186"/>
      <c r="H376" s="186"/>
      <c r="I376" s="190"/>
      <c r="J376" s="124"/>
      <c r="K376" s="86"/>
      <c r="L376" s="86"/>
      <c r="M376" s="86"/>
    </row>
    <row r="377" customFormat="false" ht="12.75" hidden="false" customHeight="false" outlineLevel="0" collapsed="false">
      <c r="B377" s="12" t="s">
        <v>54</v>
      </c>
      <c r="C377" s="183" t="s">
        <v>51</v>
      </c>
      <c r="D377" s="183"/>
      <c r="E377" s="168"/>
      <c r="F377" s="186"/>
      <c r="G377" s="186"/>
      <c r="H377" s="186"/>
      <c r="I377" s="190"/>
      <c r="J377" s="124"/>
      <c r="K377" s="86"/>
      <c r="L377" s="86"/>
      <c r="M377" s="86"/>
    </row>
    <row r="378" customFormat="false" ht="12.75" hidden="false" customHeight="false" outlineLevel="0" collapsed="false">
      <c r="B378" s="12" t="s">
        <v>55</v>
      </c>
      <c r="C378" s="183" t="s">
        <v>51</v>
      </c>
      <c r="D378" s="183"/>
      <c r="E378" s="168"/>
      <c r="F378" s="186"/>
      <c r="G378" s="186"/>
      <c r="H378" s="186"/>
      <c r="I378" s="190"/>
      <c r="J378" s="124"/>
      <c r="K378" s="86"/>
      <c r="L378" s="86"/>
      <c r="M378" s="86"/>
    </row>
    <row r="379" customFormat="false" ht="12.75" hidden="false" customHeight="false" outlineLevel="0" collapsed="false">
      <c r="B379" s="12" t="s">
        <v>56</v>
      </c>
      <c r="C379" s="183" t="s">
        <v>51</v>
      </c>
      <c r="D379" s="183"/>
      <c r="E379" s="168"/>
      <c r="F379" s="186"/>
      <c r="G379" s="186"/>
      <c r="H379" s="186"/>
      <c r="I379" s="190"/>
      <c r="J379" s="124"/>
      <c r="K379" s="86"/>
      <c r="L379" s="86"/>
      <c r="M379" s="86"/>
    </row>
    <row r="380" customFormat="false" ht="12.75" hidden="false" customHeight="false" outlineLevel="0" collapsed="false">
      <c r="B380" s="12" t="s">
        <v>57</v>
      </c>
      <c r="C380" s="183" t="s">
        <v>51</v>
      </c>
      <c r="D380" s="183"/>
      <c r="E380" s="168"/>
      <c r="F380" s="186"/>
      <c r="G380" s="186"/>
      <c r="H380" s="186"/>
      <c r="I380" s="190"/>
      <c r="J380" s="124"/>
      <c r="K380" s="86"/>
      <c r="L380" s="86"/>
      <c r="M380" s="86"/>
    </row>
    <row r="381" customFormat="false" ht="12.75" hidden="false" customHeight="false" outlineLevel="0" collapsed="false">
      <c r="B381" s="12" t="s">
        <v>58</v>
      </c>
      <c r="C381" s="183" t="s">
        <v>51</v>
      </c>
      <c r="D381" s="183"/>
      <c r="E381" s="168"/>
      <c r="F381" s="186"/>
      <c r="G381" s="186"/>
      <c r="H381" s="186"/>
      <c r="I381" s="190"/>
      <c r="J381" s="124"/>
      <c r="K381" s="86"/>
      <c r="L381" s="86"/>
      <c r="M381" s="86"/>
    </row>
    <row r="382" customFormat="false" ht="12.75" hidden="false" customHeight="false" outlineLevel="0" collapsed="false">
      <c r="B382" s="12" t="s">
        <v>59</v>
      </c>
      <c r="C382" s="183" t="s">
        <v>51</v>
      </c>
      <c r="D382" s="183"/>
      <c r="E382" s="168"/>
      <c r="F382" s="186"/>
      <c r="G382" s="186"/>
      <c r="H382" s="186"/>
      <c r="I382" s="190"/>
      <c r="J382" s="124"/>
      <c r="K382" s="86"/>
      <c r="L382" s="86"/>
      <c r="M382" s="86"/>
    </row>
    <row r="383" customFormat="false" ht="12.75" hidden="false" customHeight="false" outlineLevel="0" collapsed="false">
      <c r="B383" s="12" t="s">
        <v>60</v>
      </c>
      <c r="C383" s="183" t="s">
        <v>51</v>
      </c>
      <c r="D383" s="183"/>
      <c r="E383" s="168"/>
      <c r="F383" s="186"/>
      <c r="G383" s="186"/>
      <c r="H383" s="186"/>
      <c r="I383" s="190"/>
      <c r="J383" s="124"/>
      <c r="K383" s="86"/>
      <c r="L383" s="86"/>
      <c r="M383" s="86"/>
    </row>
    <row r="384" customFormat="false" ht="12.75" hidden="false" customHeight="false" outlineLevel="0" collapsed="false">
      <c r="B384" s="12" t="s">
        <v>61</v>
      </c>
      <c r="C384" s="183" t="s">
        <v>51</v>
      </c>
      <c r="D384" s="183"/>
      <c r="E384" s="168"/>
      <c r="F384" s="186"/>
      <c r="G384" s="186"/>
      <c r="H384" s="186"/>
      <c r="I384" s="190"/>
      <c r="J384" s="124"/>
      <c r="K384" s="86"/>
      <c r="L384" s="86"/>
      <c r="M384" s="86"/>
    </row>
    <row r="385" customFormat="false" ht="12.75" hidden="false" customHeight="false" outlineLevel="0" collapsed="false">
      <c r="B385" s="12" t="s">
        <v>62</v>
      </c>
      <c r="C385" s="183" t="s">
        <v>51</v>
      </c>
      <c r="D385" s="183"/>
      <c r="E385" s="168"/>
      <c r="F385" s="186"/>
      <c r="G385" s="186"/>
      <c r="H385" s="186"/>
      <c r="I385" s="190"/>
      <c r="J385" s="124"/>
      <c r="K385" s="86"/>
      <c r="L385" s="86"/>
      <c r="M385" s="86"/>
    </row>
    <row r="386" customFormat="false" ht="12.75" hidden="false" customHeight="false" outlineLevel="0" collapsed="false">
      <c r="B386" s="2"/>
      <c r="C386" s="183"/>
      <c r="D386" s="183"/>
      <c r="E386" s="139"/>
      <c r="F386" s="138"/>
      <c r="G386" s="138"/>
      <c r="H386" s="138"/>
      <c r="I386" s="184"/>
      <c r="J386" s="124"/>
      <c r="K386" s="86"/>
      <c r="L386" s="86"/>
      <c r="M386" s="86"/>
    </row>
    <row r="387" customFormat="false" ht="12.75" hidden="false" customHeight="false" outlineLevel="0" collapsed="false">
      <c r="B387" s="2"/>
      <c r="C387" s="183" t="s">
        <v>51</v>
      </c>
      <c r="D387" s="183"/>
      <c r="E387" s="168"/>
      <c r="F387" s="186"/>
      <c r="G387" s="186"/>
      <c r="H387" s="186"/>
      <c r="I387" s="190"/>
      <c r="J387" s="124"/>
      <c r="K387" s="86"/>
      <c r="L387" s="86"/>
      <c r="M387" s="86"/>
    </row>
    <row r="388" customFormat="false" ht="12.75" hidden="false" customHeight="false" outlineLevel="0" collapsed="false">
      <c r="B388" s="2"/>
      <c r="C388" s="183"/>
      <c r="D388" s="183"/>
      <c r="E388" s="168"/>
      <c r="F388" s="186"/>
      <c r="G388" s="186"/>
      <c r="H388" s="186"/>
      <c r="I388" s="190"/>
      <c r="J388" s="124"/>
      <c r="K388" s="86"/>
      <c r="L388" s="86"/>
      <c r="M388" s="86"/>
    </row>
    <row r="389" customFormat="false" ht="12.75" hidden="false" customHeight="false" outlineLevel="0" collapsed="false">
      <c r="B389" s="6" t="s">
        <v>125</v>
      </c>
      <c r="C389" s="156"/>
      <c r="D389" s="180"/>
      <c r="E389" s="181"/>
      <c r="F389" s="181"/>
      <c r="G389" s="181"/>
      <c r="H389" s="181"/>
      <c r="I389" s="182"/>
      <c r="J389" s="181"/>
    </row>
    <row r="390" customFormat="false" ht="12.75" hidden="false" customHeight="false" outlineLevel="0" collapsed="false">
      <c r="B390" s="65" t="s">
        <v>112</v>
      </c>
      <c r="C390" s="183"/>
      <c r="D390" s="183"/>
      <c r="F390" s="12"/>
      <c r="G390" s="12"/>
      <c r="H390" s="12"/>
      <c r="I390" s="176"/>
      <c r="J390" s="24"/>
    </row>
    <row r="391" customFormat="false" ht="12.75" hidden="false" customHeight="false" outlineLevel="0" collapsed="false">
      <c r="B391" s="12" t="s">
        <v>50</v>
      </c>
      <c r="C391" s="183" t="s">
        <v>51</v>
      </c>
      <c r="D391" s="183"/>
      <c r="E391" s="168" t="n">
        <v>0</v>
      </c>
      <c r="F391" s="186" t="n">
        <f aca="false">E391-E408</f>
        <v>0</v>
      </c>
      <c r="G391" s="186" t="n">
        <f aca="false">F391-F408</f>
        <v>0</v>
      </c>
      <c r="H391" s="186" t="n">
        <f aca="false">G391-G408</f>
        <v>0</v>
      </c>
      <c r="I391" s="190" t="n">
        <f aca="false">H391-H408</f>
        <v>0</v>
      </c>
      <c r="J391" s="186" t="n">
        <f aca="false">I391-I408</f>
        <v>0</v>
      </c>
    </row>
    <row r="392" customFormat="false" ht="12.75" hidden="false" customHeight="false" outlineLevel="0" collapsed="false">
      <c r="B392" s="12" t="s">
        <v>52</v>
      </c>
      <c r="C392" s="183" t="s">
        <v>51</v>
      </c>
      <c r="D392" s="183"/>
      <c r="E392" s="168" t="n">
        <v>0</v>
      </c>
      <c r="F392" s="186" t="n">
        <f aca="false">E392-E409</f>
        <v>0</v>
      </c>
      <c r="G392" s="186" t="n">
        <f aca="false">F392-F409</f>
        <v>0</v>
      </c>
      <c r="H392" s="186" t="n">
        <f aca="false">G392-G409</f>
        <v>0</v>
      </c>
      <c r="I392" s="190" t="n">
        <f aca="false">H392-H409</f>
        <v>0</v>
      </c>
      <c r="J392" s="186" t="n">
        <f aca="false">I392-I409</f>
        <v>0</v>
      </c>
    </row>
    <row r="393" customFormat="false" ht="12.75" hidden="false" customHeight="false" outlineLevel="0" collapsed="false">
      <c r="B393" s="12" t="s">
        <v>53</v>
      </c>
      <c r="C393" s="183" t="s">
        <v>51</v>
      </c>
      <c r="D393" s="183"/>
      <c r="E393" s="168" t="n">
        <v>0.426991</v>
      </c>
      <c r="F393" s="186" t="n">
        <f aca="false">E393-E410</f>
        <v>0.42274992928089</v>
      </c>
      <c r="G393" s="186" t="n">
        <f aca="false">F393-F410</f>
        <v>0.41426778784267</v>
      </c>
      <c r="H393" s="186" t="n">
        <f aca="false">G393-G410</f>
        <v>0.40578564640445</v>
      </c>
      <c r="I393" s="190" t="n">
        <f aca="false">H393-H410</f>
        <v>0.39730350496623</v>
      </c>
      <c r="J393" s="186" t="n">
        <f aca="false">I393-I410</f>
        <v>0.388821363528009</v>
      </c>
    </row>
    <row r="394" customFormat="false" ht="12.75" hidden="false" customHeight="false" outlineLevel="0" collapsed="false">
      <c r="B394" s="12" t="s">
        <v>54</v>
      </c>
      <c r="C394" s="183" t="s">
        <v>51</v>
      </c>
      <c r="D394" s="183"/>
      <c r="E394" s="168" t="n">
        <v>0</v>
      </c>
      <c r="F394" s="186" t="n">
        <f aca="false">E394-E411</f>
        <v>0</v>
      </c>
      <c r="G394" s="186" t="n">
        <f aca="false">F394-F411</f>
        <v>0</v>
      </c>
      <c r="H394" s="186" t="n">
        <f aca="false">G394-G411</f>
        <v>0</v>
      </c>
      <c r="I394" s="190" t="n">
        <f aca="false">H394-H411</f>
        <v>0</v>
      </c>
      <c r="J394" s="186" t="n">
        <f aca="false">I394-I411</f>
        <v>0</v>
      </c>
    </row>
    <row r="395" customFormat="false" ht="12.75" hidden="false" customHeight="false" outlineLevel="0" collapsed="false">
      <c r="B395" s="12" t="s">
        <v>55</v>
      </c>
      <c r="C395" s="183" t="s">
        <v>51</v>
      </c>
      <c r="D395" s="183"/>
      <c r="E395" s="168" t="n">
        <v>0</v>
      </c>
      <c r="F395" s="186" t="n">
        <f aca="false">E395-E412</f>
        <v>0</v>
      </c>
      <c r="G395" s="186" t="n">
        <f aca="false">F395-F412</f>
        <v>0</v>
      </c>
      <c r="H395" s="186" t="n">
        <f aca="false">G395-G412</f>
        <v>0</v>
      </c>
      <c r="I395" s="190" t="n">
        <f aca="false">H395-H412</f>
        <v>0</v>
      </c>
      <c r="J395" s="186" t="n">
        <f aca="false">I395-I412</f>
        <v>0</v>
      </c>
    </row>
    <row r="396" customFormat="false" ht="12.75" hidden="false" customHeight="false" outlineLevel="0" collapsed="false">
      <c r="B396" s="12" t="s">
        <v>56</v>
      </c>
      <c r="C396" s="183" t="s">
        <v>51</v>
      </c>
      <c r="D396" s="183"/>
      <c r="E396" s="168" t="n">
        <v>0</v>
      </c>
      <c r="F396" s="186" t="n">
        <f aca="false">E396-E413</f>
        <v>0</v>
      </c>
      <c r="G396" s="186" t="n">
        <f aca="false">F396-F413</f>
        <v>0</v>
      </c>
      <c r="H396" s="186" t="n">
        <f aca="false">G396-G413</f>
        <v>0</v>
      </c>
      <c r="I396" s="190" t="n">
        <f aca="false">H396-H413</f>
        <v>0</v>
      </c>
      <c r="J396" s="186" t="n">
        <f aca="false">I396-I413</f>
        <v>0</v>
      </c>
    </row>
    <row r="397" customFormat="false" ht="12.75" hidden="false" customHeight="false" outlineLevel="0" collapsed="false">
      <c r="B397" s="12" t="s">
        <v>57</v>
      </c>
      <c r="C397" s="183" t="s">
        <v>51</v>
      </c>
      <c r="D397" s="183"/>
      <c r="E397" s="168" t="n">
        <v>0</v>
      </c>
      <c r="F397" s="186" t="n">
        <f aca="false">E397-E414</f>
        <v>0</v>
      </c>
      <c r="G397" s="186" t="n">
        <f aca="false">F397-F414</f>
        <v>0</v>
      </c>
      <c r="H397" s="186" t="n">
        <f aca="false">G397-G414</f>
        <v>0</v>
      </c>
      <c r="I397" s="190" t="n">
        <f aca="false">H397-H414</f>
        <v>0</v>
      </c>
      <c r="J397" s="186" t="n">
        <f aca="false">I397-I414</f>
        <v>0</v>
      </c>
    </row>
    <row r="398" customFormat="false" ht="12.75" hidden="false" customHeight="false" outlineLevel="0" collapsed="false">
      <c r="B398" s="12" t="s">
        <v>58</v>
      </c>
      <c r="C398" s="183" t="s">
        <v>51</v>
      </c>
      <c r="D398" s="183"/>
      <c r="E398" s="168" t="n">
        <v>0.152832</v>
      </c>
      <c r="F398" s="186" t="n">
        <f aca="false">E398-E415</f>
        <v>0.1478505136897</v>
      </c>
      <c r="G398" s="186" t="n">
        <f aca="false">F398-F415</f>
        <v>0.1378875410691</v>
      </c>
      <c r="H398" s="186" t="n">
        <f aca="false">G398-G415</f>
        <v>0.127924568448501</v>
      </c>
      <c r="I398" s="190" t="n">
        <f aca="false">H398-H415</f>
        <v>0.117961595827901</v>
      </c>
      <c r="J398" s="186" t="n">
        <f aca="false">I398-I415</f>
        <v>0.107998623207301</v>
      </c>
    </row>
    <row r="399" customFormat="false" ht="12.75" hidden="false" customHeight="false" outlineLevel="0" collapsed="false">
      <c r="B399" s="12" t="s">
        <v>59</v>
      </c>
      <c r="C399" s="183" t="s">
        <v>51</v>
      </c>
      <c r="D399" s="183"/>
      <c r="E399" s="168" t="n">
        <v>0</v>
      </c>
      <c r="F399" s="186" t="n">
        <f aca="false">E399-E416</f>
        <v>0</v>
      </c>
      <c r="G399" s="186" t="n">
        <f aca="false">F399-F416</f>
        <v>0</v>
      </c>
      <c r="H399" s="186" t="n">
        <f aca="false">G399-G416</f>
        <v>0</v>
      </c>
      <c r="I399" s="190" t="n">
        <f aca="false">H399-H416</f>
        <v>0</v>
      </c>
      <c r="J399" s="186" t="n">
        <f aca="false">I399-I416</f>
        <v>0</v>
      </c>
    </row>
    <row r="400" customFormat="false" ht="12.75" hidden="false" customHeight="false" outlineLevel="0" collapsed="false">
      <c r="B400" s="12" t="s">
        <v>60</v>
      </c>
      <c r="C400" s="183" t="s">
        <v>51</v>
      </c>
      <c r="D400" s="183"/>
      <c r="E400" s="168" t="n">
        <v>0</v>
      </c>
      <c r="F400" s="186" t="n">
        <f aca="false">E400-E417</f>
        <v>0</v>
      </c>
      <c r="G400" s="186" t="n">
        <f aca="false">F400-F417</f>
        <v>0</v>
      </c>
      <c r="H400" s="186" t="n">
        <f aca="false">G400-G417</f>
        <v>0</v>
      </c>
      <c r="I400" s="190" t="n">
        <f aca="false">H400-H417</f>
        <v>0</v>
      </c>
      <c r="J400" s="186" t="n">
        <f aca="false">I400-I417</f>
        <v>0</v>
      </c>
    </row>
    <row r="401" customFormat="false" ht="12.75" hidden="false" customHeight="false" outlineLevel="0" collapsed="false">
      <c r="B401" s="12" t="s">
        <v>61</v>
      </c>
      <c r="C401" s="183" t="s">
        <v>51</v>
      </c>
      <c r="D401" s="183"/>
      <c r="E401" s="168" t="n">
        <v>0</v>
      </c>
      <c r="F401" s="186" t="n">
        <f aca="false">E401-E418</f>
        <v>0</v>
      </c>
      <c r="G401" s="186" t="n">
        <f aca="false">F401-F418</f>
        <v>0</v>
      </c>
      <c r="H401" s="186" t="n">
        <f aca="false">G401-G418</f>
        <v>0</v>
      </c>
      <c r="I401" s="190" t="n">
        <f aca="false">H401-H418</f>
        <v>0</v>
      </c>
      <c r="J401" s="186" t="n">
        <f aca="false">I401-I418</f>
        <v>0</v>
      </c>
    </row>
    <row r="402" customFormat="false" ht="12.75" hidden="false" customHeight="false" outlineLevel="0" collapsed="false">
      <c r="B402" s="12" t="s">
        <v>62</v>
      </c>
      <c r="C402" s="183" t="s">
        <v>51</v>
      </c>
      <c r="D402" s="183"/>
      <c r="E402" s="168" t="n">
        <v>0</v>
      </c>
      <c r="F402" s="186" t="n">
        <f aca="false">E402-E419</f>
        <v>0</v>
      </c>
      <c r="G402" s="186" t="n">
        <f aca="false">F402-F419</f>
        <v>0</v>
      </c>
      <c r="H402" s="186" t="n">
        <f aca="false">G402-G419</f>
        <v>0</v>
      </c>
      <c r="I402" s="190" t="n">
        <f aca="false">H402-H419</f>
        <v>0</v>
      </c>
      <c r="J402" s="186" t="n">
        <f aca="false">I402-I419</f>
        <v>0</v>
      </c>
    </row>
    <row r="403" customFormat="false" ht="12.75" hidden="false" customHeight="false" outlineLevel="0" collapsed="false">
      <c r="B403" s="149"/>
      <c r="C403" s="183"/>
      <c r="D403" s="183"/>
      <c r="E403" s="138"/>
      <c r="F403" s="138"/>
      <c r="G403" s="138"/>
      <c r="H403" s="138"/>
      <c r="I403" s="184"/>
      <c r="J403" s="138"/>
    </row>
    <row r="404" customFormat="false" ht="12.75" hidden="false" customHeight="false" outlineLevel="0" collapsed="false">
      <c r="B404" s="185"/>
      <c r="C404" s="183" t="s">
        <v>51</v>
      </c>
      <c r="D404" s="183"/>
      <c r="E404" s="186" t="n">
        <f aca="false">SUM(E391:E403)</f>
        <v>0.579823</v>
      </c>
      <c r="F404" s="186" t="n">
        <f aca="false">SUM(F391:F403)</f>
        <v>0.57060044297059</v>
      </c>
      <c r="G404" s="186" t="n">
        <f aca="false">SUM(G391:G403)</f>
        <v>0.55215532891177</v>
      </c>
      <c r="H404" s="186" t="n">
        <f aca="false">SUM(H391:H403)</f>
        <v>0.53371021485295</v>
      </c>
      <c r="I404" s="190" t="n">
        <f aca="false">SUM(I391:I403)</f>
        <v>0.515265100794131</v>
      </c>
      <c r="J404" s="186" t="n">
        <f aca="false">SUM(J391:J403)</f>
        <v>0.496819986735311</v>
      </c>
    </row>
    <row r="405" customFormat="false" ht="12.75" hidden="false" customHeight="false" outlineLevel="0" collapsed="false">
      <c r="B405" s="185"/>
      <c r="C405" s="183"/>
      <c r="D405" s="183"/>
      <c r="F405" s="12"/>
      <c r="G405" s="12"/>
      <c r="H405" s="12"/>
      <c r="I405" s="176"/>
      <c r="J405" s="24"/>
    </row>
    <row r="406" customFormat="false" ht="12.75" hidden="false" customHeight="false" outlineLevel="0" collapsed="false">
      <c r="B406" s="188" t="s">
        <v>126</v>
      </c>
      <c r="C406" s="189"/>
      <c r="D406" s="189"/>
      <c r="E406" s="12"/>
      <c r="F406" s="12"/>
      <c r="G406" s="12"/>
      <c r="H406" s="12"/>
      <c r="I406" s="176"/>
      <c r="J406" s="24"/>
    </row>
    <row r="407" customFormat="false" ht="12.75" hidden="false" customHeight="false" outlineLevel="0" collapsed="false">
      <c r="B407" s="185"/>
      <c r="C407" s="183"/>
      <c r="D407" s="183"/>
      <c r="F407" s="12"/>
      <c r="G407" s="12"/>
      <c r="H407" s="12"/>
      <c r="I407" s="176"/>
      <c r="J407" s="24"/>
    </row>
    <row r="408" customFormat="false" ht="12.75" hidden="false" customHeight="false" outlineLevel="0" collapsed="false">
      <c r="B408" s="12" t="s">
        <v>50</v>
      </c>
      <c r="C408" s="183" t="s">
        <v>51</v>
      </c>
      <c r="D408" s="183"/>
      <c r="E408" s="165" t="n">
        <v>0</v>
      </c>
      <c r="F408" s="113" t="n">
        <v>0</v>
      </c>
      <c r="G408" s="113" t="n">
        <v>0</v>
      </c>
      <c r="H408" s="113" t="n">
        <v>0</v>
      </c>
      <c r="I408" s="190" t="n">
        <v>0</v>
      </c>
      <c r="J408" s="124"/>
      <c r="K408" s="86"/>
    </row>
    <row r="409" customFormat="false" ht="12.75" hidden="false" customHeight="false" outlineLevel="0" collapsed="false">
      <c r="B409" s="12" t="s">
        <v>52</v>
      </c>
      <c r="C409" s="183" t="s">
        <v>51</v>
      </c>
      <c r="D409" s="183"/>
      <c r="E409" s="165" t="n">
        <v>0</v>
      </c>
      <c r="F409" s="113" t="n">
        <v>0</v>
      </c>
      <c r="G409" s="113" t="n">
        <v>0</v>
      </c>
      <c r="H409" s="113" t="n">
        <v>0</v>
      </c>
      <c r="I409" s="190" t="n">
        <v>0</v>
      </c>
      <c r="J409" s="124"/>
      <c r="K409" s="86"/>
    </row>
    <row r="410" customFormat="false" ht="12.75" hidden="false" customHeight="false" outlineLevel="0" collapsed="false">
      <c r="B410" s="12" t="s">
        <v>53</v>
      </c>
      <c r="C410" s="183" t="s">
        <v>51</v>
      </c>
      <c r="D410" s="183"/>
      <c r="E410" s="165" t="n">
        <v>0.00424107071911005</v>
      </c>
      <c r="F410" s="113" t="n">
        <v>0.0084821414382201</v>
      </c>
      <c r="G410" s="113" t="n">
        <v>0.0084821414382201</v>
      </c>
      <c r="H410" s="113" t="n">
        <v>0.0084821414382201</v>
      </c>
      <c r="I410" s="190" t="n">
        <v>0.0084821414382201</v>
      </c>
      <c r="J410" s="124"/>
      <c r="K410" s="86"/>
    </row>
    <row r="411" customFormat="false" ht="12.75" hidden="false" customHeight="false" outlineLevel="0" collapsed="false">
      <c r="B411" s="12" t="s">
        <v>54</v>
      </c>
      <c r="C411" s="183" t="s">
        <v>51</v>
      </c>
      <c r="D411" s="183"/>
      <c r="E411" s="165" t="n">
        <v>0</v>
      </c>
      <c r="F411" s="113" t="n">
        <v>0</v>
      </c>
      <c r="G411" s="113" t="n">
        <v>0</v>
      </c>
      <c r="H411" s="113" t="n">
        <v>0</v>
      </c>
      <c r="I411" s="190" t="n">
        <v>0</v>
      </c>
      <c r="J411" s="124"/>
      <c r="K411" s="86"/>
    </row>
    <row r="412" customFormat="false" ht="12.75" hidden="false" customHeight="false" outlineLevel="0" collapsed="false">
      <c r="B412" s="12" t="s">
        <v>55</v>
      </c>
      <c r="C412" s="183" t="s">
        <v>51</v>
      </c>
      <c r="D412" s="183"/>
      <c r="E412" s="165" t="n">
        <v>0</v>
      </c>
      <c r="F412" s="113" t="n">
        <v>0</v>
      </c>
      <c r="G412" s="113" t="n">
        <v>0</v>
      </c>
      <c r="H412" s="113" t="n">
        <v>0</v>
      </c>
      <c r="I412" s="190" t="n">
        <v>0</v>
      </c>
      <c r="J412" s="124"/>
      <c r="K412" s="86"/>
    </row>
    <row r="413" customFormat="false" ht="12.75" hidden="false" customHeight="false" outlineLevel="0" collapsed="false">
      <c r="B413" s="12" t="s">
        <v>56</v>
      </c>
      <c r="C413" s="183" t="s">
        <v>51</v>
      </c>
      <c r="D413" s="183"/>
      <c r="E413" s="165" t="n">
        <v>0</v>
      </c>
      <c r="F413" s="113" t="n">
        <v>0</v>
      </c>
      <c r="G413" s="113" t="n">
        <v>0</v>
      </c>
      <c r="H413" s="113" t="n">
        <v>0</v>
      </c>
      <c r="I413" s="190" t="n">
        <v>0</v>
      </c>
      <c r="J413" s="124"/>
      <c r="K413" s="86"/>
    </row>
    <row r="414" customFormat="false" ht="12.75" hidden="false" customHeight="false" outlineLevel="0" collapsed="false">
      <c r="B414" s="12" t="s">
        <v>57</v>
      </c>
      <c r="C414" s="183" t="s">
        <v>51</v>
      </c>
      <c r="D414" s="183"/>
      <c r="E414" s="165" t="n">
        <v>0</v>
      </c>
      <c r="F414" s="113" t="n">
        <v>0</v>
      </c>
      <c r="G414" s="113" t="n">
        <v>0</v>
      </c>
      <c r="H414" s="113" t="n">
        <v>0</v>
      </c>
      <c r="I414" s="190" t="n">
        <v>0</v>
      </c>
      <c r="J414" s="124"/>
      <c r="K414" s="86"/>
    </row>
    <row r="415" customFormat="false" ht="12.75" hidden="false" customHeight="false" outlineLevel="0" collapsed="false">
      <c r="B415" s="12" t="s">
        <v>58</v>
      </c>
      <c r="C415" s="183" t="s">
        <v>51</v>
      </c>
      <c r="D415" s="183"/>
      <c r="E415" s="165" t="n">
        <v>0.00498148631029987</v>
      </c>
      <c r="F415" s="113" t="n">
        <v>0.00996297262059974</v>
      </c>
      <c r="G415" s="113" t="n">
        <v>0.00996297262059974</v>
      </c>
      <c r="H415" s="113" t="n">
        <v>0.00996297262059974</v>
      </c>
      <c r="I415" s="190" t="n">
        <v>0.00996297262059974</v>
      </c>
      <c r="J415" s="124"/>
      <c r="K415" s="86"/>
    </row>
    <row r="416" customFormat="false" ht="12.75" hidden="false" customHeight="false" outlineLevel="0" collapsed="false">
      <c r="B416" s="12" t="s">
        <v>59</v>
      </c>
      <c r="C416" s="183" t="s">
        <v>51</v>
      </c>
      <c r="D416" s="183"/>
      <c r="E416" s="165" t="n">
        <v>0</v>
      </c>
      <c r="F416" s="113" t="n">
        <v>0</v>
      </c>
      <c r="G416" s="113" t="n">
        <v>0</v>
      </c>
      <c r="H416" s="113" t="n">
        <v>0</v>
      </c>
      <c r="I416" s="190" t="n">
        <v>0</v>
      </c>
      <c r="J416" s="124"/>
      <c r="K416" s="86"/>
    </row>
    <row r="417" customFormat="false" ht="12.75" hidden="false" customHeight="false" outlineLevel="0" collapsed="false">
      <c r="B417" s="12" t="s">
        <v>60</v>
      </c>
      <c r="C417" s="183" t="s">
        <v>51</v>
      </c>
      <c r="D417" s="183"/>
      <c r="E417" s="165" t="n">
        <v>0</v>
      </c>
      <c r="F417" s="113" t="n">
        <v>0</v>
      </c>
      <c r="G417" s="113" t="n">
        <v>0</v>
      </c>
      <c r="H417" s="113" t="n">
        <v>0</v>
      </c>
      <c r="I417" s="190" t="n">
        <v>0</v>
      </c>
      <c r="J417" s="124"/>
      <c r="K417" s="86"/>
    </row>
    <row r="418" customFormat="false" ht="12.75" hidden="false" customHeight="false" outlineLevel="0" collapsed="false">
      <c r="B418" s="12" t="s">
        <v>61</v>
      </c>
      <c r="C418" s="183" t="s">
        <v>51</v>
      </c>
      <c r="D418" s="183"/>
      <c r="E418" s="165" t="n">
        <v>0</v>
      </c>
      <c r="F418" s="113" t="n">
        <v>0</v>
      </c>
      <c r="G418" s="113" t="n">
        <v>0</v>
      </c>
      <c r="H418" s="113" t="n">
        <v>0</v>
      </c>
      <c r="I418" s="190" t="n">
        <v>0</v>
      </c>
      <c r="J418" s="124"/>
      <c r="K418" s="86"/>
    </row>
    <row r="419" customFormat="false" ht="12.75" hidden="false" customHeight="false" outlineLevel="0" collapsed="false">
      <c r="B419" s="12" t="s">
        <v>62</v>
      </c>
      <c r="C419" s="183" t="s">
        <v>51</v>
      </c>
      <c r="D419" s="183"/>
      <c r="E419" s="165"/>
      <c r="F419" s="113"/>
      <c r="G419" s="113"/>
      <c r="H419" s="113"/>
      <c r="I419" s="190"/>
      <c r="J419" s="124"/>
      <c r="K419" s="86"/>
    </row>
    <row r="420" customFormat="false" ht="12.75" hidden="false" customHeight="false" outlineLevel="0" collapsed="false">
      <c r="B420" s="185"/>
      <c r="C420" s="183"/>
      <c r="D420" s="183"/>
      <c r="E420" s="139"/>
      <c r="F420" s="138"/>
      <c r="G420" s="138"/>
      <c r="H420" s="138"/>
      <c r="I420" s="184"/>
      <c r="J420" s="124"/>
      <c r="K420" s="86"/>
    </row>
    <row r="421" customFormat="false" ht="12.75" hidden="false" customHeight="false" outlineLevel="0" collapsed="false">
      <c r="B421" s="185"/>
      <c r="C421" s="183" t="s">
        <v>51</v>
      </c>
      <c r="D421" s="183"/>
      <c r="E421" s="168" t="n">
        <f aca="false">SUM(E408:E420)</f>
        <v>0.00922255702940992</v>
      </c>
      <c r="F421" s="186" t="n">
        <f aca="false">SUM(F408:F420)</f>
        <v>0.0184451140588198</v>
      </c>
      <c r="G421" s="186" t="n">
        <f aca="false">SUM(G408:G420)</f>
        <v>0.0184451140588198</v>
      </c>
      <c r="H421" s="186" t="n">
        <f aca="false">SUM(H408:H420)</f>
        <v>0.0184451140588198</v>
      </c>
      <c r="I421" s="190" t="n">
        <f aca="false">SUM(I408:I420)</f>
        <v>0.0184451140588198</v>
      </c>
      <c r="J421" s="124"/>
      <c r="K421" s="86"/>
    </row>
    <row r="422" customFormat="false" ht="12.75" hidden="false" customHeight="false" outlineLevel="0" collapsed="false">
      <c r="B422" s="185"/>
      <c r="C422" s="183"/>
      <c r="D422" s="183"/>
      <c r="E422" s="168"/>
      <c r="F422" s="186"/>
      <c r="G422" s="186"/>
      <c r="H422" s="186"/>
      <c r="I422" s="190"/>
      <c r="J422" s="124"/>
      <c r="K422" s="86"/>
    </row>
    <row r="423" s="55" customFormat="true" ht="12.75" hidden="false" customHeight="false" outlineLevel="0" collapsed="false">
      <c r="A423" s="12"/>
      <c r="B423" s="6" t="s">
        <v>127</v>
      </c>
      <c r="C423" s="156"/>
      <c r="D423" s="180"/>
      <c r="E423" s="181"/>
      <c r="I423" s="182"/>
      <c r="J423" s="181"/>
    </row>
    <row r="424" customFormat="false" ht="12.75" hidden="false" customHeight="false" outlineLevel="0" collapsed="false">
      <c r="B424" s="65" t="s">
        <v>112</v>
      </c>
      <c r="C424" s="183"/>
      <c r="D424" s="183"/>
      <c r="I424" s="157"/>
      <c r="J424" s="128"/>
    </row>
    <row r="425" customFormat="false" ht="12.75" hidden="false" customHeight="false" outlineLevel="0" collapsed="false">
      <c r="B425" s="12" t="s">
        <v>50</v>
      </c>
      <c r="C425" s="183" t="s">
        <v>51</v>
      </c>
      <c r="D425" s="183"/>
      <c r="E425" s="168"/>
      <c r="F425" s="168" t="n">
        <v>0</v>
      </c>
      <c r="G425" s="168" t="n">
        <f aca="false">F425-F442</f>
        <v>0</v>
      </c>
      <c r="H425" s="168" t="n">
        <f aca="false">G425-G442</f>
        <v>0</v>
      </c>
      <c r="I425" s="167" t="n">
        <f aca="false">H425-H442</f>
        <v>0</v>
      </c>
      <c r="J425" s="168" t="n">
        <f aca="false">I425-I442</f>
        <v>0</v>
      </c>
      <c r="K425" s="124"/>
    </row>
    <row r="426" customFormat="false" ht="12.75" hidden="false" customHeight="false" outlineLevel="0" collapsed="false">
      <c r="B426" s="12" t="s">
        <v>52</v>
      </c>
      <c r="C426" s="183" t="s">
        <v>51</v>
      </c>
      <c r="D426" s="183"/>
      <c r="E426" s="168"/>
      <c r="F426" s="168" t="n">
        <v>0</v>
      </c>
      <c r="G426" s="168" t="n">
        <f aca="false">F426-F443</f>
        <v>0</v>
      </c>
      <c r="H426" s="168" t="n">
        <f aca="false">G426-G443</f>
        <v>0</v>
      </c>
      <c r="I426" s="167" t="n">
        <f aca="false">H426-H443</f>
        <v>0</v>
      </c>
      <c r="J426" s="168" t="n">
        <f aca="false">I426-I443</f>
        <v>0</v>
      </c>
      <c r="K426" s="124"/>
    </row>
    <row r="427" customFormat="false" ht="12.75" hidden="false" customHeight="false" outlineLevel="0" collapsed="false">
      <c r="B427" s="12" t="s">
        <v>53</v>
      </c>
      <c r="C427" s="183" t="s">
        <v>51</v>
      </c>
      <c r="D427" s="183"/>
      <c r="E427" s="168"/>
      <c r="F427" s="168" t="n">
        <v>0</v>
      </c>
      <c r="G427" s="168" t="n">
        <f aca="false">F427-F444</f>
        <v>0</v>
      </c>
      <c r="H427" s="168" t="n">
        <f aca="false">G427-G444</f>
        <v>0</v>
      </c>
      <c r="I427" s="167" t="n">
        <f aca="false">H427-H444</f>
        <v>0</v>
      </c>
      <c r="J427" s="168" t="n">
        <f aca="false">I427-I444</f>
        <v>0</v>
      </c>
      <c r="K427" s="124"/>
    </row>
    <row r="428" customFormat="false" ht="12.75" hidden="false" customHeight="false" outlineLevel="0" collapsed="false">
      <c r="B428" s="12" t="s">
        <v>54</v>
      </c>
      <c r="C428" s="183" t="s">
        <v>51</v>
      </c>
      <c r="D428" s="183"/>
      <c r="E428" s="168"/>
      <c r="F428" s="168" t="n">
        <v>0</v>
      </c>
      <c r="G428" s="168" t="n">
        <f aca="false">F428-F445</f>
        <v>0</v>
      </c>
      <c r="H428" s="168" t="n">
        <f aca="false">G428-G445</f>
        <v>0</v>
      </c>
      <c r="I428" s="167" t="n">
        <f aca="false">H428-H445</f>
        <v>0</v>
      </c>
      <c r="J428" s="168" t="n">
        <f aca="false">I428-I445</f>
        <v>0</v>
      </c>
      <c r="K428" s="124"/>
    </row>
    <row r="429" customFormat="false" ht="12.75" hidden="false" customHeight="false" outlineLevel="0" collapsed="false">
      <c r="B429" s="12" t="s">
        <v>55</v>
      </c>
      <c r="C429" s="183" t="s">
        <v>51</v>
      </c>
      <c r="D429" s="183"/>
      <c r="E429" s="168"/>
      <c r="F429" s="168" t="n">
        <v>0</v>
      </c>
      <c r="G429" s="168" t="n">
        <f aca="false">F429-F446</f>
        <v>0</v>
      </c>
      <c r="H429" s="168" t="n">
        <f aca="false">G429-G446</f>
        <v>0</v>
      </c>
      <c r="I429" s="167" t="n">
        <f aca="false">H429-H446</f>
        <v>0</v>
      </c>
      <c r="J429" s="168" t="n">
        <f aca="false">I429-I446</f>
        <v>0</v>
      </c>
      <c r="K429" s="124"/>
    </row>
    <row r="430" customFormat="false" ht="12.75" hidden="false" customHeight="false" outlineLevel="0" collapsed="false">
      <c r="B430" s="12" t="s">
        <v>56</v>
      </c>
      <c r="C430" s="183" t="s">
        <v>51</v>
      </c>
      <c r="D430" s="183"/>
      <c r="E430" s="168"/>
      <c r="F430" s="168" t="n">
        <v>0</v>
      </c>
      <c r="G430" s="168" t="n">
        <f aca="false">F430-F447</f>
        <v>0</v>
      </c>
      <c r="H430" s="168" t="n">
        <f aca="false">G430-G447</f>
        <v>0</v>
      </c>
      <c r="I430" s="167" t="n">
        <f aca="false">H430-H447</f>
        <v>0</v>
      </c>
      <c r="J430" s="168" t="n">
        <f aca="false">I430-I447</f>
        <v>0</v>
      </c>
      <c r="K430" s="124"/>
    </row>
    <row r="431" customFormat="false" ht="12.75" hidden="false" customHeight="false" outlineLevel="0" collapsed="false">
      <c r="B431" s="12" t="s">
        <v>57</v>
      </c>
      <c r="C431" s="183" t="s">
        <v>51</v>
      </c>
      <c r="D431" s="183"/>
      <c r="E431" s="168"/>
      <c r="F431" s="168" t="n">
        <v>0.248571942483001</v>
      </c>
      <c r="G431" s="168" t="n">
        <f aca="false">F431-F448</f>
        <v>0.241489881217769</v>
      </c>
      <c r="H431" s="168" t="n">
        <f aca="false">G431-G448</f>
        <v>0.234407819952538</v>
      </c>
      <c r="I431" s="167" t="n">
        <f aca="false">H431-H448</f>
        <v>0.227325758687307</v>
      </c>
      <c r="J431" s="168" t="n">
        <f aca="false">I431-I448</f>
        <v>0.220243697422076</v>
      </c>
      <c r="K431" s="124"/>
    </row>
    <row r="432" customFormat="false" ht="12.75" hidden="false" customHeight="false" outlineLevel="0" collapsed="false">
      <c r="B432" s="12" t="s">
        <v>58</v>
      </c>
      <c r="C432" s="183" t="s">
        <v>51</v>
      </c>
      <c r="D432" s="183"/>
      <c r="E432" s="168"/>
      <c r="F432" s="168" t="n">
        <v>0</v>
      </c>
      <c r="G432" s="168" t="n">
        <f aca="false">F432-F449</f>
        <v>0</v>
      </c>
      <c r="H432" s="168" t="n">
        <f aca="false">G432-G449</f>
        <v>0</v>
      </c>
      <c r="I432" s="167" t="n">
        <f aca="false">H432-H449</f>
        <v>0</v>
      </c>
      <c r="J432" s="168" t="n">
        <f aca="false">I432-I449</f>
        <v>0</v>
      </c>
      <c r="K432" s="124"/>
    </row>
    <row r="433" customFormat="false" ht="12.75" hidden="false" customHeight="false" outlineLevel="0" collapsed="false">
      <c r="B433" s="12" t="s">
        <v>59</v>
      </c>
      <c r="C433" s="183" t="s">
        <v>51</v>
      </c>
      <c r="D433" s="183"/>
      <c r="E433" s="168"/>
      <c r="F433" s="168" t="n">
        <v>3.82275654004806</v>
      </c>
      <c r="G433" s="168" t="n">
        <f aca="false">F433-F450</f>
        <v>3.23793865296479</v>
      </c>
      <c r="H433" s="168" t="n">
        <f aca="false">G433-G450</f>
        <v>2.65312076588151</v>
      </c>
      <c r="I433" s="167" t="n">
        <f aca="false">H433-H450</f>
        <v>2.06830287879824</v>
      </c>
      <c r="J433" s="168" t="n">
        <f aca="false">I433-I450</f>
        <v>1.48348499171497</v>
      </c>
      <c r="K433" s="124"/>
    </row>
    <row r="434" customFormat="false" ht="12.75" hidden="false" customHeight="false" outlineLevel="0" collapsed="false">
      <c r="B434" s="12" t="s">
        <v>60</v>
      </c>
      <c r="C434" s="183" t="s">
        <v>51</v>
      </c>
      <c r="D434" s="183"/>
      <c r="E434" s="168"/>
      <c r="F434" s="168" t="n">
        <v>0.0417856325231591</v>
      </c>
      <c r="G434" s="168" t="n">
        <f aca="false">F434-F451</f>
        <v>0.0313961595541406</v>
      </c>
      <c r="H434" s="168" t="n">
        <f aca="false">G434-G451</f>
        <v>0.0210066865851221</v>
      </c>
      <c r="I434" s="167" t="n">
        <f aca="false">H434-H451</f>
        <v>0.0106172136161036</v>
      </c>
      <c r="J434" s="168" t="n">
        <f aca="false">I434-I451</f>
        <v>0.000227740647085067</v>
      </c>
      <c r="K434" s="124"/>
    </row>
    <row r="435" customFormat="false" ht="12.75" hidden="false" customHeight="false" outlineLevel="0" collapsed="false">
      <c r="B435" s="12" t="s">
        <v>61</v>
      </c>
      <c r="C435" s="183" t="s">
        <v>51</v>
      </c>
      <c r="D435" s="183"/>
      <c r="E435" s="168"/>
      <c r="F435" s="168" t="n">
        <v>0</v>
      </c>
      <c r="G435" s="168" t="n">
        <f aca="false">F435-F452</f>
        <v>0</v>
      </c>
      <c r="H435" s="168" t="n">
        <f aca="false">G435-G452</f>
        <v>0</v>
      </c>
      <c r="I435" s="167" t="n">
        <f aca="false">H435-H452</f>
        <v>0</v>
      </c>
      <c r="J435" s="168" t="n">
        <f aca="false">I435-I452</f>
        <v>0</v>
      </c>
      <c r="K435" s="124"/>
    </row>
    <row r="436" customFormat="false" ht="12.75" hidden="false" customHeight="false" outlineLevel="0" collapsed="false">
      <c r="B436" s="12" t="s">
        <v>62</v>
      </c>
      <c r="C436" s="183" t="s">
        <v>51</v>
      </c>
      <c r="D436" s="183"/>
      <c r="E436" s="168"/>
      <c r="F436" s="168" t="n">
        <v>0</v>
      </c>
      <c r="G436" s="168" t="n">
        <f aca="false">F436-F453</f>
        <v>0</v>
      </c>
      <c r="H436" s="168" t="n">
        <f aca="false">G436-G453</f>
        <v>0</v>
      </c>
      <c r="I436" s="167" t="n">
        <f aca="false">H436-H453</f>
        <v>0</v>
      </c>
      <c r="J436" s="168" t="n">
        <f aca="false">I436-I453</f>
        <v>0</v>
      </c>
      <c r="K436" s="124"/>
    </row>
    <row r="437" customFormat="false" ht="12.75" hidden="false" customHeight="false" outlineLevel="0" collapsed="false">
      <c r="B437" s="149"/>
      <c r="C437" s="183"/>
      <c r="D437" s="183"/>
      <c r="E437" s="138"/>
      <c r="F437" s="138"/>
      <c r="G437" s="138"/>
      <c r="H437" s="138"/>
      <c r="I437" s="184"/>
      <c r="J437" s="124"/>
      <c r="K437" s="124"/>
    </row>
    <row r="438" customFormat="false" ht="12.75" hidden="false" customHeight="false" outlineLevel="0" collapsed="false">
      <c r="B438" s="185"/>
      <c r="C438" s="183" t="s">
        <v>51</v>
      </c>
      <c r="D438" s="183"/>
      <c r="E438" s="186" t="n">
        <f aca="false">SUM(E425:E437)</f>
        <v>0</v>
      </c>
      <c r="F438" s="186" t="n">
        <f aca="false">SUM(F425:F437)</f>
        <v>4.11311411505422</v>
      </c>
      <c r="G438" s="186" t="n">
        <f aca="false">SUM(G425:G437)</f>
        <v>3.5108246937367</v>
      </c>
      <c r="H438" s="186" t="n">
        <f aca="false">SUM(H425:H437)</f>
        <v>2.90853527241917</v>
      </c>
      <c r="I438" s="187" t="n">
        <f aca="false">SUM(I425:I437)</f>
        <v>2.30624585110165</v>
      </c>
      <c r="J438" s="207" t="n">
        <f aca="false">SUM(J425:J437)</f>
        <v>1.70395642978413</v>
      </c>
      <c r="K438" s="124"/>
    </row>
    <row r="439" customFormat="false" ht="12.75" hidden="false" customHeight="false" outlineLevel="0" collapsed="false">
      <c r="B439" s="185"/>
      <c r="C439" s="183"/>
      <c r="D439" s="183"/>
      <c r="I439" s="157"/>
      <c r="J439" s="124"/>
      <c r="K439" s="86"/>
    </row>
    <row r="440" customFormat="false" ht="12.75" hidden="false" customHeight="false" outlineLevel="0" collapsed="false">
      <c r="B440" s="188" t="s">
        <v>128</v>
      </c>
      <c r="C440" s="189"/>
      <c r="D440" s="189"/>
      <c r="E440" s="12"/>
      <c r="F440" s="12"/>
      <c r="G440" s="12"/>
      <c r="H440" s="12"/>
      <c r="I440" s="176"/>
      <c r="J440" s="124"/>
      <c r="K440" s="86"/>
    </row>
    <row r="441" customFormat="false" ht="12.75" hidden="false" customHeight="false" outlineLevel="0" collapsed="false">
      <c r="B441" s="185"/>
      <c r="C441" s="183"/>
      <c r="D441" s="183"/>
      <c r="I441" s="157"/>
      <c r="J441" s="124"/>
      <c r="K441" s="86"/>
    </row>
    <row r="442" customFormat="false" ht="12.75" hidden="false" customHeight="false" outlineLevel="0" collapsed="false">
      <c r="B442" s="12" t="s">
        <v>50</v>
      </c>
      <c r="C442" s="183" t="s">
        <v>51</v>
      </c>
      <c r="D442" s="183"/>
      <c r="E442" s="165" t="n">
        <v>0</v>
      </c>
      <c r="F442" s="165" t="n">
        <v>0</v>
      </c>
      <c r="G442" s="165" t="n">
        <v>0</v>
      </c>
      <c r="H442" s="165" t="n">
        <v>0</v>
      </c>
      <c r="I442" s="167" t="n">
        <v>0</v>
      </c>
      <c r="J442" s="124"/>
      <c r="K442" s="86"/>
    </row>
    <row r="443" customFormat="false" ht="12.75" hidden="false" customHeight="false" outlineLevel="0" collapsed="false">
      <c r="B443" s="12" t="s">
        <v>52</v>
      </c>
      <c r="C443" s="183" t="s">
        <v>51</v>
      </c>
      <c r="D443" s="183"/>
      <c r="E443" s="165" t="n">
        <v>0</v>
      </c>
      <c r="F443" s="165" t="n">
        <v>0</v>
      </c>
      <c r="G443" s="165" t="n">
        <v>0</v>
      </c>
      <c r="H443" s="165" t="n">
        <v>0</v>
      </c>
      <c r="I443" s="167" t="n">
        <v>0</v>
      </c>
      <c r="J443" s="124"/>
      <c r="K443" s="86"/>
    </row>
    <row r="444" customFormat="false" ht="12.75" hidden="false" customHeight="false" outlineLevel="0" collapsed="false">
      <c r="B444" s="12" t="s">
        <v>53</v>
      </c>
      <c r="C444" s="183" t="s">
        <v>51</v>
      </c>
      <c r="D444" s="183"/>
      <c r="E444" s="165" t="n">
        <v>0</v>
      </c>
      <c r="F444" s="165" t="n">
        <v>0</v>
      </c>
      <c r="G444" s="165" t="n">
        <v>0</v>
      </c>
      <c r="H444" s="165" t="n">
        <v>0</v>
      </c>
      <c r="I444" s="167" t="n">
        <v>0</v>
      </c>
      <c r="J444" s="124"/>
      <c r="K444" s="86"/>
    </row>
    <row r="445" customFormat="false" ht="12.75" hidden="false" customHeight="false" outlineLevel="0" collapsed="false">
      <c r="B445" s="12" t="s">
        <v>54</v>
      </c>
      <c r="C445" s="183" t="s">
        <v>51</v>
      </c>
      <c r="D445" s="183"/>
      <c r="E445" s="165" t="n">
        <v>0</v>
      </c>
      <c r="F445" s="165" t="n">
        <v>0</v>
      </c>
      <c r="G445" s="165" t="n">
        <v>0</v>
      </c>
      <c r="H445" s="165" t="n">
        <v>0</v>
      </c>
      <c r="I445" s="167" t="n">
        <v>0</v>
      </c>
      <c r="J445" s="124"/>
      <c r="K445" s="86"/>
    </row>
    <row r="446" customFormat="false" ht="12.75" hidden="false" customHeight="false" outlineLevel="0" collapsed="false">
      <c r="B446" s="12" t="s">
        <v>55</v>
      </c>
      <c r="C446" s="183" t="s">
        <v>51</v>
      </c>
      <c r="D446" s="183"/>
      <c r="E446" s="165" t="n">
        <v>0</v>
      </c>
      <c r="F446" s="165" t="n">
        <v>0</v>
      </c>
      <c r="G446" s="165" t="n">
        <v>0</v>
      </c>
      <c r="H446" s="165" t="n">
        <v>0</v>
      </c>
      <c r="I446" s="167" t="n">
        <v>0</v>
      </c>
      <c r="J446" s="124"/>
      <c r="K446" s="86"/>
    </row>
    <row r="447" customFormat="false" ht="12.75" hidden="false" customHeight="false" outlineLevel="0" collapsed="false">
      <c r="B447" s="12" t="s">
        <v>56</v>
      </c>
      <c r="C447" s="183" t="s">
        <v>51</v>
      </c>
      <c r="D447" s="183"/>
      <c r="E447" s="165" t="n">
        <v>0</v>
      </c>
      <c r="F447" s="165" t="n">
        <v>0</v>
      </c>
      <c r="G447" s="165" t="n">
        <v>0</v>
      </c>
      <c r="H447" s="165" t="n">
        <v>0</v>
      </c>
      <c r="I447" s="167" t="n">
        <v>0</v>
      </c>
      <c r="J447" s="124"/>
      <c r="K447" s="86"/>
    </row>
    <row r="448" customFormat="false" ht="12.75" hidden="false" customHeight="false" outlineLevel="0" collapsed="false">
      <c r="B448" s="12" t="s">
        <v>57</v>
      </c>
      <c r="C448" s="183" t="s">
        <v>51</v>
      </c>
      <c r="D448" s="183"/>
      <c r="E448" s="165" t="n">
        <v>0</v>
      </c>
      <c r="F448" s="165" t="n">
        <v>0.00708206126523125</v>
      </c>
      <c r="G448" s="165" t="n">
        <v>0.00708206126523125</v>
      </c>
      <c r="H448" s="165" t="n">
        <v>0.00708206126523125</v>
      </c>
      <c r="I448" s="167" t="n">
        <v>0.00708206126523125</v>
      </c>
      <c r="J448" s="124"/>
      <c r="K448" s="86"/>
    </row>
    <row r="449" customFormat="false" ht="12.75" hidden="false" customHeight="false" outlineLevel="0" collapsed="false">
      <c r="B449" s="12" t="s">
        <v>58</v>
      </c>
      <c r="C449" s="183" t="s">
        <v>51</v>
      </c>
      <c r="D449" s="183"/>
      <c r="E449" s="165" t="n">
        <v>0</v>
      </c>
      <c r="F449" s="165" t="n">
        <v>0</v>
      </c>
      <c r="G449" s="165" t="n">
        <v>0</v>
      </c>
      <c r="H449" s="165" t="n">
        <v>0</v>
      </c>
      <c r="I449" s="167" t="n">
        <v>0</v>
      </c>
      <c r="J449" s="124"/>
      <c r="K449" s="86"/>
    </row>
    <row r="450" customFormat="false" ht="12.75" hidden="false" customHeight="false" outlineLevel="0" collapsed="false">
      <c r="B450" s="12" t="s">
        <v>59</v>
      </c>
      <c r="C450" s="183" t="s">
        <v>51</v>
      </c>
      <c r="D450" s="183"/>
      <c r="E450" s="165" t="n">
        <v>0</v>
      </c>
      <c r="F450" s="165" t="n">
        <v>0.584817887083273</v>
      </c>
      <c r="G450" s="165" t="n">
        <v>0.584817887083273</v>
      </c>
      <c r="H450" s="165" t="n">
        <v>0.584817887083273</v>
      </c>
      <c r="I450" s="167" t="n">
        <v>0.584817887083273</v>
      </c>
      <c r="J450" s="124"/>
      <c r="K450" s="86"/>
    </row>
    <row r="451" customFormat="false" ht="12.75" hidden="false" customHeight="false" outlineLevel="0" collapsed="false">
      <c r="B451" s="12" t="s">
        <v>60</v>
      </c>
      <c r="C451" s="183" t="s">
        <v>51</v>
      </c>
      <c r="D451" s="183"/>
      <c r="E451" s="165" t="n">
        <v>0</v>
      </c>
      <c r="F451" s="165" t="n">
        <v>0.0103894729690185</v>
      </c>
      <c r="G451" s="165" t="n">
        <v>0.0103894729690185</v>
      </c>
      <c r="H451" s="165" t="n">
        <v>0.0103894729690185</v>
      </c>
      <c r="I451" s="167" t="n">
        <v>0.0103894729690185</v>
      </c>
      <c r="J451" s="124"/>
      <c r="K451" s="86"/>
    </row>
    <row r="452" customFormat="false" ht="12.75" hidden="false" customHeight="false" outlineLevel="0" collapsed="false">
      <c r="B452" s="12" t="s">
        <v>61</v>
      </c>
      <c r="C452" s="183" t="s">
        <v>51</v>
      </c>
      <c r="D452" s="183"/>
      <c r="E452" s="165" t="n">
        <v>0</v>
      </c>
      <c r="F452" s="165" t="n">
        <v>0</v>
      </c>
      <c r="G452" s="165" t="n">
        <v>0</v>
      </c>
      <c r="H452" s="165" t="n">
        <v>0</v>
      </c>
      <c r="I452" s="167" t="n">
        <v>0</v>
      </c>
      <c r="J452" s="124"/>
      <c r="K452" s="86"/>
    </row>
    <row r="453" customFormat="false" ht="12.75" hidden="false" customHeight="false" outlineLevel="0" collapsed="false">
      <c r="B453" s="12" t="s">
        <v>62</v>
      </c>
      <c r="C453" s="183" t="s">
        <v>51</v>
      </c>
      <c r="D453" s="183"/>
      <c r="E453" s="165"/>
      <c r="F453" s="165"/>
      <c r="G453" s="165"/>
      <c r="H453" s="165"/>
      <c r="I453" s="167"/>
      <c r="J453" s="124"/>
      <c r="K453" s="86"/>
    </row>
    <row r="454" customFormat="false" ht="12.75" hidden="false" customHeight="false" outlineLevel="0" collapsed="false">
      <c r="B454" s="185"/>
      <c r="C454" s="183"/>
      <c r="D454" s="183"/>
      <c r="E454" s="139"/>
      <c r="F454" s="139"/>
      <c r="G454" s="139"/>
      <c r="H454" s="139"/>
      <c r="I454" s="191"/>
      <c r="J454" s="124"/>
      <c r="K454" s="86"/>
    </row>
    <row r="455" customFormat="false" ht="12.75" hidden="false" customHeight="false" outlineLevel="0" collapsed="false">
      <c r="B455" s="185"/>
      <c r="C455" s="183" t="s">
        <v>51</v>
      </c>
      <c r="D455" s="183"/>
      <c r="E455" s="168" t="n">
        <f aca="false">SUM(E442:E454)</f>
        <v>0</v>
      </c>
      <c r="F455" s="168" t="n">
        <f aca="false">SUM(F442:F454)</f>
        <v>0.602289421317523</v>
      </c>
      <c r="G455" s="168" t="n">
        <f aca="false">SUM(G442:G454)</f>
        <v>0.602289421317523</v>
      </c>
      <c r="H455" s="168" t="n">
        <f aca="false">SUM(H442:H454)</f>
        <v>0.602289421317523</v>
      </c>
      <c r="I455" s="167" t="n">
        <f aca="false">SUM(I442:I454)</f>
        <v>0.602289421317523</v>
      </c>
      <c r="J455" s="124"/>
      <c r="K455" s="86"/>
    </row>
    <row r="456" customFormat="false" ht="12.75" hidden="false" customHeight="false" outlineLevel="0" collapsed="false">
      <c r="B456" s="185"/>
      <c r="C456" s="183"/>
      <c r="D456" s="183"/>
      <c r="E456" s="168"/>
      <c r="F456" s="168"/>
      <c r="G456" s="168"/>
      <c r="H456" s="168"/>
      <c r="I456" s="167"/>
      <c r="J456" s="124"/>
      <c r="K456" s="86"/>
    </row>
    <row r="457" customFormat="false" ht="12.75" hidden="false" customHeight="false" outlineLevel="0" collapsed="false">
      <c r="B457" s="185"/>
      <c r="C457" s="183"/>
      <c r="D457" s="183"/>
      <c r="E457" s="168"/>
      <c r="F457" s="168"/>
      <c r="G457" s="168"/>
      <c r="H457" s="168"/>
      <c r="I457" s="167"/>
      <c r="J457" s="168"/>
    </row>
    <row r="458" customFormat="false" ht="12.75" hidden="false" customHeight="false" outlineLevel="0" collapsed="false">
      <c r="B458" s="179"/>
      <c r="C458" s="180"/>
      <c r="D458" s="180"/>
      <c r="E458" s="181"/>
      <c r="F458" s="55"/>
      <c r="G458" s="55"/>
      <c r="H458" s="55"/>
      <c r="I458" s="55"/>
      <c r="J458" s="55"/>
    </row>
  </sheetData>
  <sheetProtection sheet="true" password="cae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&amp;D&amp;T&amp;Z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1" activeCellId="0" sqref="E11"/>
    </sheetView>
  </sheetViews>
  <sheetFormatPr defaultColWidth="10.476562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62.72"/>
    <col collapsed="false" customWidth="true" hidden="false" outlineLevel="0" max="3" min="3" style="2" width="14.4"/>
    <col collapsed="false" customWidth="true" hidden="false" outlineLevel="0" max="4" min="4" style="2" width="6.54"/>
    <col collapsed="false" customWidth="true" hidden="false" outlineLevel="0" max="11" min="5" style="1" width="17.77"/>
    <col collapsed="false" customWidth="true" hidden="false" outlineLevel="0" max="13" min="12" style="1" width="17.02"/>
    <col collapsed="false" customWidth="true" hidden="false" outlineLevel="0" max="16" min="14" style="1" width="18.34"/>
    <col collapsed="false" customWidth="true" hidden="false" outlineLevel="0" max="17" min="17" style="1" width="18.71"/>
    <col collapsed="false" customWidth="true" hidden="false" outlineLevel="0" max="18" min="18" style="1" width="18.34"/>
    <col collapsed="false" customWidth="false" hidden="false" outlineLevel="0" max="257" min="19" style="1" width="10.47"/>
  </cols>
  <sheetData>
    <row r="2" s="9" customFormat="true" ht="15" hidden="false" customHeight="true" outlineLevel="0" collapsed="false">
      <c r="A2" s="5"/>
      <c r="B2" s="6" t="s">
        <v>0</v>
      </c>
      <c r="C2" s="208"/>
      <c r="D2" s="208"/>
      <c r="E2" s="8" t="s">
        <v>1</v>
      </c>
      <c r="F2" s="8" t="s">
        <v>2</v>
      </c>
      <c r="G2" s="8" t="s">
        <v>3</v>
      </c>
      <c r="H2" s="8" t="s">
        <v>4</v>
      </c>
      <c r="I2" s="8" t="s">
        <v>5</v>
      </c>
      <c r="J2" s="8" t="s">
        <v>6</v>
      </c>
      <c r="K2" s="8" t="s">
        <v>7</v>
      </c>
      <c r="M2" s="8"/>
      <c r="N2" s="8"/>
      <c r="O2" s="8"/>
      <c r="P2" s="8"/>
      <c r="Q2" s="8"/>
    </row>
    <row r="3" s="9" customFormat="true" ht="15" hidden="false" customHeight="true" outlineLevel="0" collapsed="false">
      <c r="A3" s="5"/>
      <c r="B3" s="6" t="s">
        <v>8</v>
      </c>
      <c r="C3" s="208"/>
      <c r="D3" s="208"/>
      <c r="E3" s="11" t="s">
        <v>9</v>
      </c>
      <c r="F3" s="11" t="s">
        <v>9</v>
      </c>
      <c r="G3" s="11" t="s">
        <v>9</v>
      </c>
      <c r="H3" s="11" t="s">
        <v>9</v>
      </c>
      <c r="I3" s="11" t="s">
        <v>9</v>
      </c>
      <c r="J3" s="11" t="s">
        <v>9</v>
      </c>
      <c r="K3" s="11" t="s">
        <v>9</v>
      </c>
      <c r="M3" s="11"/>
      <c r="N3" s="11"/>
      <c r="O3" s="11"/>
      <c r="P3" s="11"/>
      <c r="Q3" s="11"/>
    </row>
    <row r="6" customFormat="false" ht="12.75" hidden="false" customHeight="false" outlineLevel="0" collapsed="false">
      <c r="B6" s="69" t="s">
        <v>129</v>
      </c>
      <c r="E6" s="209" t="n">
        <f aca="false">(1+'Data Input'!$F$13)^-0.5</f>
        <v>0.948730735773275</v>
      </c>
      <c r="F6" s="209" t="n">
        <v>0</v>
      </c>
      <c r="G6" s="209" t="n">
        <v>0</v>
      </c>
      <c r="H6" s="209" t="n">
        <f aca="false">(1+'Data Input'!$F$13)^-1.5</f>
        <v>0.853943056501598</v>
      </c>
      <c r="I6" s="209" t="n">
        <f aca="false">(1+'Data Input'!$F$13)^-2.5</f>
        <v>0.768625613412779</v>
      </c>
      <c r="J6" s="209" t="n">
        <f aca="false">(1+'Data Input'!$F$13)^-3.5</f>
        <v>0.691832235295031</v>
      </c>
      <c r="K6" s="209" t="n">
        <f aca="false">(1+'Data Input'!$F$13)^-4.5</f>
        <v>0.622711282893817</v>
      </c>
      <c r="M6" s="65"/>
      <c r="N6" s="65"/>
      <c r="O6" s="65"/>
      <c r="P6" s="65"/>
    </row>
    <row r="7" customFormat="false" ht="12.75" hidden="false" customHeight="false" outlineLevel="0" collapsed="false">
      <c r="B7" s="69"/>
      <c r="E7" s="210"/>
      <c r="F7" s="210"/>
      <c r="G7" s="210"/>
      <c r="H7" s="210"/>
      <c r="I7" s="210"/>
      <c r="J7" s="210"/>
      <c r="K7" s="210"/>
      <c r="M7" s="65"/>
      <c r="N7" s="65"/>
      <c r="O7" s="65"/>
      <c r="P7" s="65"/>
    </row>
    <row r="8" customFormat="false" ht="12.75" hidden="false" customHeight="false" outlineLevel="0" collapsed="false">
      <c r="E8" s="165"/>
      <c r="F8" s="165"/>
      <c r="G8" s="165"/>
      <c r="H8" s="165"/>
      <c r="I8" s="165"/>
      <c r="J8" s="165"/>
      <c r="K8" s="165"/>
      <c r="L8" s="165"/>
      <c r="M8" s="210"/>
      <c r="N8" s="210"/>
      <c r="O8" s="210"/>
      <c r="P8" s="210"/>
      <c r="Q8" s="210"/>
      <c r="R8" s="210"/>
    </row>
    <row r="9" customFormat="false" ht="12.75" hidden="false" customHeight="false" outlineLevel="0" collapsed="false">
      <c r="B9" s="69" t="s">
        <v>130</v>
      </c>
      <c r="E9" s="211"/>
      <c r="F9" s="211"/>
      <c r="G9" s="211"/>
      <c r="H9" s="211"/>
      <c r="I9" s="211"/>
      <c r="J9" s="211"/>
      <c r="K9" s="211"/>
      <c r="L9" s="165"/>
      <c r="M9" s="210"/>
      <c r="N9" s="210"/>
      <c r="O9" s="210"/>
      <c r="P9" s="210"/>
      <c r="Q9" s="210"/>
      <c r="R9" s="210"/>
    </row>
    <row r="10" customFormat="false" ht="12.75" hidden="false" customHeight="false" outlineLevel="0" collapsed="false">
      <c r="B10" s="85" t="s">
        <v>131</v>
      </c>
      <c r="C10" s="2" t="s">
        <v>51</v>
      </c>
      <c r="E10" s="165" t="n">
        <f aca="false">'Data Input'!$F$13*(0.5*('Capital base'!E14+'Capital base'!F14)-'Capital base'!F438)*'Data Input'!$F$6/365</f>
        <v>44.0351922051297</v>
      </c>
      <c r="F10" s="165"/>
      <c r="G10" s="165"/>
      <c r="H10" s="165" t="n">
        <f aca="false">'Data Input'!$F$13*(0.5*('Capital base'!F14+'Capital base'!G14))</f>
        <v>91.9490000325888</v>
      </c>
      <c r="I10" s="165" t="n">
        <f aca="false">'Data Input'!$F$13*(0.5*('Capital base'!G14+'Capital base'!H14))</f>
        <v>94.1654643178284</v>
      </c>
      <c r="J10" s="165" t="n">
        <f aca="false">'Data Input'!$F$13*(0.5*('Capital base'!H14+'Capital base'!I14))</f>
        <v>96.6700421506903</v>
      </c>
      <c r="K10" s="165" t="n">
        <f aca="false">'Data Input'!$F$13*(0.5*('Capital base'!I14+'Capital base'!J14))</f>
        <v>99.0653253101824</v>
      </c>
      <c r="L10" s="165"/>
      <c r="M10" s="210"/>
      <c r="N10" s="210"/>
      <c r="O10" s="210"/>
      <c r="P10" s="210"/>
      <c r="Q10" s="210"/>
      <c r="R10" s="210"/>
    </row>
    <row r="11" customFormat="false" ht="12.75" hidden="false" customHeight="false" outlineLevel="0" collapsed="false">
      <c r="B11" s="85" t="s">
        <v>132</v>
      </c>
      <c r="C11" s="2" t="s">
        <v>51</v>
      </c>
      <c r="E11" s="165" t="n">
        <f aca="false">'Data Input'!F88*'Data Input'!$F$13*'Data Input'!F6/365</f>
        <v>0.427434530793573</v>
      </c>
      <c r="F11" s="165"/>
      <c r="G11" s="165"/>
      <c r="H11" s="165" t="n">
        <f aca="false">'Data Input'!I88*'Data Input'!$F$13</f>
        <v>1.60526262236293</v>
      </c>
      <c r="I11" s="165" t="n">
        <f aca="false">'Data Input'!J88*'Data Input'!$F$13</f>
        <v>1.98789811350853</v>
      </c>
      <c r="J11" s="165" t="n">
        <f aca="false">'Data Input'!K88*'Data Input'!$F$13</f>
        <v>2.22300711114692</v>
      </c>
      <c r="K11" s="165" t="n">
        <f aca="false">'Data Input'!L88*'Data Input'!$F$13</f>
        <v>2.46213303279795</v>
      </c>
      <c r="L11" s="165"/>
      <c r="M11" s="210"/>
      <c r="N11" s="210"/>
      <c r="O11" s="210"/>
      <c r="P11" s="210"/>
      <c r="Q11" s="210"/>
      <c r="R11" s="210"/>
    </row>
    <row r="12" customFormat="false" ht="12.75" hidden="false" customHeight="false" outlineLevel="0" collapsed="false">
      <c r="B12" s="85" t="s">
        <v>101</v>
      </c>
      <c r="C12" s="2" t="s">
        <v>51</v>
      </c>
      <c r="E12" s="212" t="n">
        <f aca="false">'Capital base'!E27</f>
        <v>0.327704061367255</v>
      </c>
      <c r="F12" s="212"/>
      <c r="G12" s="212"/>
      <c r="H12" s="212" t="n">
        <f aca="false">'Capital base'!F27</f>
        <v>24.3493521924862</v>
      </c>
      <c r="I12" s="212" t="n">
        <f aca="false">'Capital base'!G27</f>
        <v>26.2987009342357</v>
      </c>
      <c r="J12" s="212" t="n">
        <f aca="false">'Capital base'!H27</f>
        <v>28.2034123602341</v>
      </c>
      <c r="K12" s="212" t="n">
        <f aca="false">'Capital base'!I27</f>
        <v>30.1231858931728</v>
      </c>
      <c r="L12" s="165"/>
      <c r="M12" s="210"/>
      <c r="N12" s="210"/>
      <c r="O12" s="210"/>
      <c r="P12" s="210"/>
      <c r="Q12" s="210"/>
      <c r="R12" s="210"/>
    </row>
    <row r="13" customFormat="false" ht="12.75" hidden="false" customHeight="false" outlineLevel="0" collapsed="false">
      <c r="B13" s="85" t="s">
        <v>133</v>
      </c>
      <c r="C13" s="2" t="s">
        <v>51</v>
      </c>
      <c r="E13" s="212" t="n">
        <f aca="false">'Data Input'!F85</f>
        <v>2.17919038425663</v>
      </c>
      <c r="F13" s="212"/>
      <c r="G13" s="212"/>
      <c r="H13" s="212" t="n">
        <f aca="false">'Data Input'!I85</f>
        <v>2.24827002228886</v>
      </c>
      <c r="I13" s="212" t="n">
        <f aca="false">'Data Input'!J85</f>
        <v>0.968835277501758</v>
      </c>
      <c r="J13" s="212" t="n">
        <f aca="false">'Data Input'!K85</f>
        <v>2.21095915888307</v>
      </c>
      <c r="K13" s="212" t="n">
        <f aca="false">'Data Input'!L85</f>
        <v>1.31120351941354</v>
      </c>
      <c r="L13" s="165"/>
      <c r="M13" s="210"/>
      <c r="N13" s="210"/>
      <c r="O13" s="210"/>
      <c r="P13" s="210"/>
      <c r="Q13" s="210"/>
      <c r="R13" s="210"/>
    </row>
    <row r="14" customFormat="false" ht="12.75" hidden="false" customHeight="false" outlineLevel="0" collapsed="false">
      <c r="B14" s="85" t="s">
        <v>134</v>
      </c>
      <c r="C14" s="2" t="s">
        <v>51</v>
      </c>
      <c r="E14" s="212" t="n">
        <f aca="false">'Data Input'!F83</f>
        <v>36.4178624094973</v>
      </c>
      <c r="F14" s="212"/>
      <c r="G14" s="212"/>
      <c r="H14" s="212" t="n">
        <f aca="false">'Data Input'!I83</f>
        <v>59.620507527145</v>
      </c>
      <c r="I14" s="212" t="n">
        <f aca="false">'Data Input'!J83</f>
        <v>59.2001805899169</v>
      </c>
      <c r="J14" s="212" t="n">
        <f aca="false">'Data Input'!K83</f>
        <v>60.1818448410748</v>
      </c>
      <c r="K14" s="212" t="n">
        <f aca="false">'Data Input'!L83</f>
        <v>60.7273142227138</v>
      </c>
      <c r="L14" s="165"/>
      <c r="M14" s="210"/>
      <c r="N14" s="210"/>
      <c r="O14" s="210"/>
      <c r="P14" s="210"/>
      <c r="Q14" s="210"/>
      <c r="R14" s="210"/>
    </row>
    <row r="15" customFormat="false" ht="12.75" hidden="false" customHeight="false" outlineLevel="0" collapsed="false">
      <c r="B15" s="213"/>
      <c r="E15" s="214"/>
      <c r="F15" s="214"/>
      <c r="G15" s="214"/>
      <c r="H15" s="214"/>
      <c r="I15" s="214"/>
      <c r="J15" s="214"/>
      <c r="K15" s="214"/>
      <c r="L15" s="165"/>
      <c r="M15" s="210"/>
      <c r="N15" s="210"/>
      <c r="O15" s="210"/>
      <c r="P15" s="210"/>
      <c r="Q15" s="210"/>
      <c r="R15" s="210"/>
    </row>
    <row r="16" customFormat="false" ht="12.75" hidden="false" customHeight="false" outlineLevel="0" collapsed="false">
      <c r="B16" s="213"/>
      <c r="C16" s="2" t="s">
        <v>51</v>
      </c>
      <c r="E16" s="212" t="n">
        <f aca="false">SUM(E10:E15)</f>
        <v>83.3873835910444</v>
      </c>
      <c r="F16" s="212"/>
      <c r="G16" s="212"/>
      <c r="H16" s="212" t="n">
        <f aca="false">SUM(H10:H15)</f>
        <v>179.772392396872</v>
      </c>
      <c r="I16" s="212" t="n">
        <f aca="false">SUM(I10:I15)</f>
        <v>182.621079232991</v>
      </c>
      <c r="J16" s="212" t="n">
        <f aca="false">SUM(J10:J15)</f>
        <v>189.489265622029</v>
      </c>
      <c r="K16" s="212" t="n">
        <f aca="false">SUM(K10:K15)</f>
        <v>193.68916197828</v>
      </c>
      <c r="L16" s="165"/>
      <c r="M16" s="210"/>
      <c r="N16" s="210"/>
      <c r="O16" s="210"/>
      <c r="P16" s="210"/>
      <c r="Q16" s="210"/>
      <c r="R16" s="210"/>
    </row>
    <row r="17" customFormat="false" ht="12.75" hidden="false" customHeight="false" outlineLevel="0" collapsed="false">
      <c r="L17" s="165"/>
      <c r="M17" s="210"/>
      <c r="N17" s="210"/>
      <c r="O17" s="210"/>
      <c r="P17" s="210"/>
      <c r="Q17" s="210"/>
      <c r="R17" s="210"/>
    </row>
    <row r="18" customFormat="false" ht="12.75" hidden="false" customHeight="false" outlineLevel="0" collapsed="false">
      <c r="B18" s="69" t="s">
        <v>135</v>
      </c>
      <c r="C18" s="2" t="s">
        <v>51</v>
      </c>
      <c r="E18" s="165" t="n">
        <f aca="false">SUMPRODUCT(E6:K6,E16:K16)</f>
        <v>624.702007811917</v>
      </c>
      <c r="F18" s="165"/>
      <c r="G18" s="165"/>
      <c r="H18" s="165"/>
      <c r="I18" s="165"/>
      <c r="J18" s="165"/>
      <c r="K18" s="165"/>
      <c r="L18" s="165"/>
      <c r="M18" s="210"/>
      <c r="N18" s="210"/>
      <c r="O18" s="210"/>
      <c r="P18" s="210"/>
      <c r="Q18" s="210"/>
      <c r="R18" s="210"/>
    </row>
    <row r="19" customFormat="false" ht="12.75" hidden="false" customHeight="false" outlineLevel="0" collapsed="false">
      <c r="B19" s="69"/>
      <c r="E19" s="165"/>
      <c r="F19" s="165"/>
      <c r="G19" s="165"/>
      <c r="H19" s="165"/>
      <c r="I19" s="165"/>
      <c r="J19" s="165"/>
      <c r="K19" s="165"/>
      <c r="L19" s="165"/>
      <c r="M19" s="210"/>
      <c r="N19" s="210"/>
      <c r="O19" s="210"/>
      <c r="P19" s="210"/>
      <c r="Q19" s="210"/>
      <c r="R19" s="210"/>
    </row>
    <row r="20" customFormat="false" ht="12.75" hidden="false" customHeight="false" outlineLevel="0" collapsed="false">
      <c r="B20" s="69" t="s">
        <v>11</v>
      </c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</row>
    <row r="21" customFormat="false" ht="12.75" hidden="false" customHeight="false" outlineLevel="0" collapsed="false"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</row>
    <row r="22" customFormat="false" ht="12.75" hidden="false" customHeight="false" outlineLevel="0" collapsed="false">
      <c r="B22" s="85" t="s">
        <v>13</v>
      </c>
      <c r="E22" s="210"/>
      <c r="F22" s="210"/>
      <c r="G22" s="27"/>
      <c r="H22" s="27"/>
      <c r="I22" s="27"/>
      <c r="J22" s="27"/>
      <c r="K22" s="27"/>
      <c r="L22" s="210"/>
      <c r="M22" s="210"/>
      <c r="N22" s="210"/>
      <c r="O22" s="210"/>
      <c r="P22" s="210"/>
      <c r="Q22" s="210"/>
      <c r="R22" s="210"/>
    </row>
    <row r="23" customFormat="false" ht="12.75" hidden="false" customHeight="false" outlineLevel="0" collapsed="false">
      <c r="B23" s="73" t="s">
        <v>14</v>
      </c>
      <c r="C23" s="23" t="s">
        <v>15</v>
      </c>
      <c r="E23" s="210"/>
      <c r="F23" s="210"/>
      <c r="G23" s="27" t="n">
        <f aca="false">'Tariff Input'!F16</f>
        <v>46476.23</v>
      </c>
      <c r="H23" s="27"/>
      <c r="I23" s="27" t="n">
        <f aca="false">'Tariff Input'!H16</f>
        <v>48800.04</v>
      </c>
      <c r="J23" s="27" t="n">
        <f aca="false">'Tariff Input'!I16</f>
        <v>51240.04</v>
      </c>
      <c r="K23" s="27" t="n">
        <f aca="false">'Tariff Input'!J16</f>
        <v>53802.04</v>
      </c>
      <c r="L23" s="210"/>
      <c r="M23" s="210"/>
      <c r="N23" s="210"/>
      <c r="O23" s="210"/>
      <c r="P23" s="210"/>
      <c r="Q23" s="210"/>
      <c r="R23" s="210"/>
    </row>
    <row r="24" customFormat="false" ht="12.75" hidden="false" customHeight="false" outlineLevel="0" collapsed="false">
      <c r="B24" s="73" t="s">
        <v>16</v>
      </c>
      <c r="C24" s="23"/>
      <c r="E24" s="215"/>
      <c r="F24" s="215"/>
      <c r="G24" s="27"/>
      <c r="H24" s="216"/>
      <c r="I24" s="27"/>
      <c r="J24" s="27"/>
      <c r="K24" s="27"/>
      <c r="L24" s="210"/>
      <c r="M24" s="210"/>
      <c r="N24" s="210"/>
      <c r="O24" s="210"/>
      <c r="P24" s="210"/>
      <c r="Q24" s="210"/>
      <c r="R24" s="210"/>
    </row>
    <row r="25" customFormat="false" ht="12.75" hidden="false" customHeight="false" outlineLevel="0" collapsed="false">
      <c r="B25" s="73" t="s">
        <v>17</v>
      </c>
      <c r="C25" s="23" t="s">
        <v>18</v>
      </c>
      <c r="E25" s="210"/>
      <c r="F25" s="210"/>
      <c r="G25" s="27" t="n">
        <f aca="false">'Tariff Input'!F18</f>
        <v>182.86</v>
      </c>
      <c r="H25" s="216"/>
      <c r="I25" s="27" t="n">
        <f aca="false">'Tariff Input'!H18</f>
        <v>192</v>
      </c>
      <c r="J25" s="27" t="n">
        <f aca="false">'Tariff Input'!I18</f>
        <v>201.6</v>
      </c>
      <c r="K25" s="27" t="n">
        <f aca="false">'Tariff Input'!J18</f>
        <v>211.68</v>
      </c>
      <c r="L25" s="210"/>
      <c r="M25" s="210"/>
      <c r="N25" s="210"/>
      <c r="O25" s="210"/>
      <c r="P25" s="210"/>
      <c r="Q25" s="210"/>
      <c r="R25" s="210"/>
    </row>
    <row r="26" customFormat="false" ht="12.75" hidden="false" customHeight="false" outlineLevel="0" collapsed="false">
      <c r="B26" s="73" t="s">
        <v>19</v>
      </c>
      <c r="C26" s="23" t="s">
        <v>18</v>
      </c>
      <c r="E26" s="210"/>
      <c r="F26" s="210"/>
      <c r="G26" s="27" t="n">
        <f aca="false">'Tariff Input'!F19</f>
        <v>91.43</v>
      </c>
      <c r="H26" s="216"/>
      <c r="I26" s="27" t="n">
        <f aca="false">'Tariff Input'!H19</f>
        <v>96</v>
      </c>
      <c r="J26" s="27" t="n">
        <f aca="false">'Tariff Input'!I19</f>
        <v>100.8</v>
      </c>
      <c r="K26" s="27" t="n">
        <f aca="false">'Tariff Input'!J19</f>
        <v>105.84</v>
      </c>
      <c r="L26" s="210"/>
      <c r="M26" s="210"/>
      <c r="N26" s="210"/>
      <c r="O26" s="210"/>
      <c r="P26" s="210"/>
      <c r="Q26" s="210"/>
      <c r="R26" s="210"/>
    </row>
    <row r="27" customFormat="false" ht="12.75" hidden="false" customHeight="false" outlineLevel="0" collapsed="false">
      <c r="B27" s="73" t="s">
        <v>20</v>
      </c>
      <c r="C27" s="23"/>
      <c r="E27" s="210"/>
      <c r="F27" s="210"/>
      <c r="G27" s="27"/>
      <c r="H27" s="216"/>
      <c r="I27" s="210"/>
      <c r="J27" s="210"/>
      <c r="K27" s="210"/>
      <c r="L27" s="210"/>
      <c r="M27" s="210"/>
      <c r="N27" s="210"/>
      <c r="O27" s="210"/>
      <c r="P27" s="210"/>
      <c r="Q27" s="210"/>
      <c r="R27" s="210"/>
    </row>
    <row r="28" customFormat="false" ht="12.75" hidden="false" customHeight="false" outlineLevel="0" collapsed="false">
      <c r="B28" s="73" t="s">
        <v>17</v>
      </c>
      <c r="C28" s="23" t="s">
        <v>18</v>
      </c>
      <c r="E28" s="209"/>
      <c r="F28" s="210"/>
      <c r="G28" s="35" t="n">
        <f aca="false">'Tariff Input'!F21</f>
        <v>0.0446</v>
      </c>
      <c r="H28" s="216"/>
      <c r="I28" s="215" t="n">
        <f aca="false">'Tariff Input'!H21</f>
        <v>0.04683</v>
      </c>
      <c r="J28" s="215" t="n">
        <f aca="false">'Tariff Input'!I21</f>
        <v>0.04917</v>
      </c>
      <c r="K28" s="215" t="n">
        <f aca="false">'Tariff Input'!J21</f>
        <v>0.05163</v>
      </c>
      <c r="L28" s="210"/>
      <c r="M28" s="210"/>
      <c r="N28" s="210"/>
      <c r="O28" s="210"/>
      <c r="P28" s="210"/>
      <c r="Q28" s="210"/>
      <c r="R28" s="210"/>
    </row>
    <row r="29" customFormat="false" ht="12.75" hidden="false" customHeight="false" outlineLevel="0" collapsed="false">
      <c r="B29" s="73" t="s">
        <v>19</v>
      </c>
      <c r="C29" s="23" t="s">
        <v>18</v>
      </c>
      <c r="E29" s="209"/>
      <c r="F29" s="210"/>
      <c r="G29" s="35" t="n">
        <f aca="false">'Tariff Input'!F22</f>
        <v>0.0223</v>
      </c>
      <c r="H29" s="216"/>
      <c r="I29" s="215" t="n">
        <f aca="false">'Tariff Input'!H22</f>
        <v>0.02342</v>
      </c>
      <c r="J29" s="215" t="n">
        <f aca="false">'Tariff Input'!I22</f>
        <v>0.02459</v>
      </c>
      <c r="K29" s="215" t="n">
        <f aca="false">'Tariff Input'!J22</f>
        <v>0.02582</v>
      </c>
      <c r="L29" s="210"/>
      <c r="M29" s="210"/>
      <c r="N29" s="210"/>
      <c r="O29" s="210"/>
      <c r="P29" s="210"/>
      <c r="Q29" s="210"/>
      <c r="R29" s="210"/>
    </row>
    <row r="30" customFormat="false" ht="12.75" hidden="false" customHeight="false" outlineLevel="0" collapsed="false">
      <c r="E30" s="210"/>
      <c r="F30" s="210"/>
      <c r="G30" s="210"/>
      <c r="H30" s="216"/>
      <c r="I30" s="210"/>
      <c r="J30" s="210"/>
      <c r="K30" s="210"/>
      <c r="L30" s="210"/>
      <c r="M30" s="210"/>
      <c r="N30" s="210"/>
      <c r="O30" s="210"/>
      <c r="P30" s="210"/>
      <c r="Q30" s="210"/>
      <c r="R30" s="210"/>
    </row>
    <row r="31" customFormat="false" ht="12.75" hidden="false" customHeight="false" outlineLevel="0" collapsed="false">
      <c r="B31" s="1" t="s">
        <v>21</v>
      </c>
      <c r="E31" s="210"/>
      <c r="F31" s="210"/>
      <c r="G31" s="210"/>
      <c r="H31" s="216"/>
      <c r="I31" s="210"/>
      <c r="J31" s="210"/>
      <c r="K31" s="210"/>
      <c r="L31" s="210"/>
      <c r="M31" s="210"/>
      <c r="N31" s="210"/>
      <c r="O31" s="210"/>
      <c r="P31" s="210"/>
      <c r="Q31" s="210"/>
      <c r="R31" s="210"/>
    </row>
    <row r="32" customFormat="false" ht="12.75" hidden="false" customHeight="false" outlineLevel="0" collapsed="false">
      <c r="B32" s="85" t="s">
        <v>14</v>
      </c>
      <c r="C32" s="2" t="s">
        <v>15</v>
      </c>
      <c r="E32" s="210"/>
      <c r="F32" s="210"/>
      <c r="G32" s="27" t="n">
        <f aca="false">'Tariff Input'!F25</f>
        <v>34115</v>
      </c>
      <c r="H32" s="27"/>
      <c r="I32" s="27" t="n">
        <f aca="false">'Tariff Input'!H25</f>
        <v>35820.75</v>
      </c>
      <c r="J32" s="27" t="n">
        <f aca="false">'Tariff Input'!I25</f>
        <v>37611.79</v>
      </c>
      <c r="K32" s="27" t="n">
        <f aca="false">'Tariff Input'!J25</f>
        <v>39492.38</v>
      </c>
      <c r="L32" s="210"/>
      <c r="M32" s="210"/>
      <c r="N32" s="210"/>
      <c r="O32" s="210"/>
      <c r="P32" s="210"/>
      <c r="Q32" s="210"/>
      <c r="R32" s="210"/>
    </row>
    <row r="33" customFormat="false" ht="12.75" hidden="false" customHeight="false" outlineLevel="0" collapsed="false">
      <c r="B33" s="85" t="s">
        <v>20</v>
      </c>
      <c r="C33" s="2" t="s">
        <v>22</v>
      </c>
      <c r="E33" s="215"/>
      <c r="F33" s="215"/>
      <c r="G33" s="215" t="n">
        <f aca="false">'Tariff Input'!F26</f>
        <v>2.2</v>
      </c>
      <c r="H33" s="216"/>
      <c r="I33" s="215" t="n">
        <f aca="false">'Tariff Input'!H26</f>
        <v>2.31</v>
      </c>
      <c r="J33" s="215" t="n">
        <f aca="false">'Tariff Input'!I26</f>
        <v>2.43</v>
      </c>
      <c r="K33" s="215" t="n">
        <f aca="false">'Tariff Input'!J26</f>
        <v>2.55</v>
      </c>
      <c r="L33" s="210"/>
      <c r="M33" s="210"/>
      <c r="N33" s="210"/>
      <c r="O33" s="210"/>
      <c r="P33" s="210"/>
      <c r="Q33" s="210"/>
      <c r="R33" s="210"/>
    </row>
    <row r="34" customFormat="false" ht="12.75" hidden="false" customHeight="false" outlineLevel="0" collapsed="false">
      <c r="E34" s="210"/>
      <c r="F34" s="210"/>
      <c r="G34" s="210"/>
      <c r="H34" s="216"/>
      <c r="I34" s="210"/>
      <c r="J34" s="210"/>
      <c r="K34" s="210"/>
      <c r="L34" s="210"/>
      <c r="M34" s="210"/>
      <c r="N34" s="210"/>
      <c r="O34" s="210"/>
      <c r="P34" s="210"/>
      <c r="Q34" s="210"/>
      <c r="R34" s="210"/>
    </row>
    <row r="35" customFormat="false" ht="12.75" hidden="false" customHeight="false" outlineLevel="0" collapsed="false">
      <c r="B35" s="1" t="s">
        <v>23</v>
      </c>
      <c r="E35" s="210"/>
      <c r="F35" s="210"/>
      <c r="G35" s="210"/>
      <c r="H35" s="216"/>
      <c r="I35" s="210"/>
      <c r="J35" s="210"/>
      <c r="K35" s="210"/>
      <c r="L35" s="210"/>
      <c r="M35" s="210"/>
      <c r="N35" s="210"/>
      <c r="O35" s="210"/>
      <c r="P35" s="210"/>
      <c r="Q35" s="210"/>
      <c r="R35" s="210"/>
    </row>
    <row r="36" customFormat="false" ht="12.75" hidden="false" customHeight="false" outlineLevel="0" collapsed="false">
      <c r="B36" s="85" t="s">
        <v>14</v>
      </c>
      <c r="C36" s="2" t="s">
        <v>15</v>
      </c>
      <c r="E36" s="210"/>
      <c r="F36" s="210"/>
      <c r="G36" s="27" t="n">
        <f aca="false">'Tariff Input'!F29</f>
        <v>1165.5</v>
      </c>
      <c r="H36" s="27"/>
      <c r="I36" s="27" t="n">
        <f aca="false">'Tariff Input'!H29</f>
        <v>1223.78</v>
      </c>
      <c r="J36" s="27" t="n">
        <f aca="false">'Tariff Input'!I29</f>
        <v>1284.97</v>
      </c>
      <c r="K36" s="27" t="n">
        <f aca="false">'Tariff Input'!J29</f>
        <v>1349.22</v>
      </c>
      <c r="L36" s="210"/>
      <c r="M36" s="210"/>
      <c r="N36" s="210"/>
      <c r="O36" s="210"/>
      <c r="P36" s="210"/>
      <c r="Q36" s="210"/>
      <c r="R36" s="210"/>
    </row>
    <row r="37" customFormat="false" ht="12.75" hidden="false" customHeight="false" outlineLevel="0" collapsed="false">
      <c r="B37" s="85" t="s">
        <v>20</v>
      </c>
      <c r="C37" s="2" t="s">
        <v>22</v>
      </c>
      <c r="E37" s="215"/>
      <c r="F37" s="215"/>
      <c r="G37" s="215" t="n">
        <f aca="false">'Tariff Input'!F30</f>
        <v>5.34</v>
      </c>
      <c r="H37" s="216"/>
      <c r="I37" s="215" t="n">
        <f aca="false">'Tariff Input'!H30</f>
        <v>5.61</v>
      </c>
      <c r="J37" s="215" t="n">
        <f aca="false">'Tariff Input'!I30</f>
        <v>5.89</v>
      </c>
      <c r="K37" s="215" t="n">
        <f aca="false">'Tariff Input'!J30</f>
        <v>6.18</v>
      </c>
      <c r="L37" s="210"/>
      <c r="M37" s="210"/>
      <c r="N37" s="210"/>
      <c r="O37" s="210"/>
      <c r="P37" s="210"/>
      <c r="Q37" s="210"/>
      <c r="R37" s="210"/>
    </row>
    <row r="38" customFormat="false" ht="12.75" hidden="false" customHeight="false" outlineLevel="0" collapsed="false">
      <c r="E38" s="210"/>
      <c r="F38" s="210"/>
      <c r="G38" s="210"/>
      <c r="H38" s="216"/>
      <c r="I38" s="210"/>
      <c r="J38" s="210"/>
      <c r="K38" s="210"/>
      <c r="L38" s="210"/>
      <c r="M38" s="210"/>
      <c r="N38" s="210"/>
      <c r="O38" s="210"/>
      <c r="P38" s="210"/>
      <c r="Q38" s="210"/>
      <c r="R38" s="210"/>
    </row>
    <row r="39" customFormat="false" ht="12.75" hidden="false" customHeight="false" outlineLevel="0" collapsed="false">
      <c r="B39" s="1" t="s">
        <v>24</v>
      </c>
      <c r="E39" s="210"/>
      <c r="F39" s="210"/>
      <c r="G39" s="210"/>
      <c r="H39" s="216"/>
      <c r="I39" s="210"/>
      <c r="J39" s="210"/>
      <c r="K39" s="210"/>
      <c r="L39" s="210"/>
      <c r="M39" s="210"/>
      <c r="N39" s="210"/>
      <c r="O39" s="210"/>
      <c r="P39" s="210"/>
      <c r="Q39" s="210"/>
      <c r="R39" s="210"/>
    </row>
    <row r="40" customFormat="false" ht="12.75" hidden="false" customHeight="false" outlineLevel="0" collapsed="false">
      <c r="B40" s="85" t="s">
        <v>14</v>
      </c>
      <c r="C40" s="2" t="s">
        <v>15</v>
      </c>
      <c r="E40" s="210"/>
      <c r="F40" s="210"/>
      <c r="G40" s="27" t="n">
        <f aca="false">'Tariff Input'!F33</f>
        <v>270</v>
      </c>
      <c r="H40" s="27"/>
      <c r="I40" s="27" t="n">
        <f aca="false">'Tariff Input'!H33</f>
        <v>283.5</v>
      </c>
      <c r="J40" s="27" t="n">
        <f aca="false">'Tariff Input'!I33</f>
        <v>297.68</v>
      </c>
      <c r="K40" s="27" t="n">
        <f aca="false">'Tariff Input'!J33</f>
        <v>312.56</v>
      </c>
      <c r="L40" s="210"/>
      <c r="M40" s="210"/>
      <c r="N40" s="210"/>
      <c r="O40" s="210"/>
      <c r="P40" s="210"/>
      <c r="Q40" s="210"/>
      <c r="R40" s="210"/>
    </row>
    <row r="41" customFormat="false" ht="12.75" hidden="false" customHeight="false" outlineLevel="0" collapsed="false">
      <c r="B41" s="85" t="s">
        <v>20</v>
      </c>
      <c r="C41" s="2" t="s">
        <v>22</v>
      </c>
      <c r="E41" s="215"/>
      <c r="F41" s="215"/>
      <c r="G41" s="215" t="n">
        <f aca="false">'Tariff Input'!F34</f>
        <v>7</v>
      </c>
      <c r="H41" s="216"/>
      <c r="I41" s="215" t="n">
        <f aca="false">'Tariff Input'!H34</f>
        <v>7.35</v>
      </c>
      <c r="J41" s="215" t="n">
        <f aca="false">'Tariff Input'!I34</f>
        <v>7.72</v>
      </c>
      <c r="K41" s="215" t="n">
        <f aca="false">'Tariff Input'!J34</f>
        <v>8.11</v>
      </c>
      <c r="L41" s="210"/>
      <c r="M41" s="210"/>
      <c r="N41" s="210"/>
      <c r="O41" s="210"/>
      <c r="P41" s="210"/>
      <c r="Q41" s="210"/>
      <c r="R41" s="210"/>
    </row>
    <row r="42" customFormat="false" ht="12.75" hidden="false" customHeight="false" outlineLevel="0" collapsed="false">
      <c r="E42" s="210"/>
      <c r="F42" s="210"/>
      <c r="G42" s="210"/>
      <c r="H42" s="216"/>
      <c r="I42" s="210"/>
      <c r="J42" s="210"/>
      <c r="K42" s="210"/>
      <c r="L42" s="210"/>
      <c r="M42" s="210"/>
      <c r="N42" s="210"/>
      <c r="O42" s="210"/>
      <c r="P42" s="210"/>
      <c r="Q42" s="210"/>
      <c r="R42" s="210"/>
    </row>
    <row r="43" customFormat="false" ht="12.75" hidden="false" customHeight="false" outlineLevel="0" collapsed="false">
      <c r="B43" s="1" t="s">
        <v>25</v>
      </c>
      <c r="E43" s="210"/>
      <c r="F43" s="210"/>
      <c r="G43" s="210"/>
      <c r="H43" s="216"/>
      <c r="I43" s="210"/>
      <c r="J43" s="210"/>
      <c r="K43" s="210"/>
      <c r="L43" s="210"/>
      <c r="M43" s="210"/>
      <c r="N43" s="210"/>
      <c r="O43" s="210"/>
      <c r="P43" s="210"/>
      <c r="Q43" s="210"/>
      <c r="R43" s="210"/>
    </row>
    <row r="44" customFormat="false" ht="12.75" hidden="false" customHeight="false" outlineLevel="0" collapsed="false">
      <c r="B44" s="85" t="s">
        <v>14</v>
      </c>
      <c r="C44" s="2" t="s">
        <v>15</v>
      </c>
      <c r="E44" s="210"/>
      <c r="F44" s="210"/>
      <c r="G44" s="27" t="n">
        <f aca="false">'Tariff Input'!F37</f>
        <v>70</v>
      </c>
      <c r="H44" s="27"/>
      <c r="I44" s="27" t="n">
        <f aca="false">'Tariff Input'!H37</f>
        <v>72.8</v>
      </c>
      <c r="J44" s="27" t="n">
        <f aca="false">'Tariff Input'!I37</f>
        <v>77.9</v>
      </c>
      <c r="K44" s="27" t="n">
        <f aca="false">'Tariff Input'!J37</f>
        <v>83.35</v>
      </c>
      <c r="L44" s="210"/>
      <c r="M44" s="210"/>
      <c r="N44" s="210"/>
      <c r="O44" s="210"/>
      <c r="P44" s="210"/>
      <c r="Q44" s="210"/>
      <c r="R44" s="210"/>
    </row>
    <row r="45" customFormat="false" ht="12.75" hidden="false" customHeight="false" outlineLevel="0" collapsed="false">
      <c r="B45" s="85" t="s">
        <v>20</v>
      </c>
      <c r="C45" s="2" t="s">
        <v>22</v>
      </c>
      <c r="E45" s="215"/>
      <c r="F45" s="215"/>
      <c r="G45" s="215" t="n">
        <f aca="false">'Tariff Input'!F38</f>
        <v>9.5</v>
      </c>
      <c r="H45" s="216"/>
      <c r="I45" s="215" t="n">
        <f aca="false">'Tariff Input'!H38</f>
        <v>9.88</v>
      </c>
      <c r="J45" s="215" t="n">
        <f aca="false">'Tariff Input'!I38</f>
        <v>10.57</v>
      </c>
      <c r="K45" s="215" t="n">
        <f aca="false">'Tariff Input'!J38</f>
        <v>11.31</v>
      </c>
      <c r="L45" s="210"/>
      <c r="M45" s="210"/>
      <c r="N45" s="210"/>
      <c r="O45" s="210"/>
      <c r="P45" s="210"/>
      <c r="Q45" s="210"/>
      <c r="R45" s="210"/>
    </row>
    <row r="46" customFormat="false" ht="12.75" hidden="false" customHeight="false" outlineLevel="0" collapsed="false"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</row>
    <row r="47" customFormat="false" ht="12.75" hidden="false" customHeight="false" outlineLevel="0" collapsed="false">
      <c r="B47" s="69" t="s">
        <v>136</v>
      </c>
      <c r="L47" s="210"/>
      <c r="M47" s="210"/>
      <c r="N47" s="210"/>
      <c r="O47" s="210"/>
      <c r="P47" s="210"/>
      <c r="Q47" s="210"/>
      <c r="R47" s="210"/>
    </row>
    <row r="48" customFormat="false" ht="12.75" hidden="false" customHeight="false" outlineLevel="0" collapsed="false">
      <c r="E48" s="133"/>
      <c r="F48" s="133"/>
      <c r="G48" s="133"/>
      <c r="L48" s="210"/>
      <c r="M48" s="210"/>
      <c r="N48" s="210"/>
      <c r="O48" s="210"/>
      <c r="P48" s="210"/>
      <c r="Q48" s="210"/>
      <c r="R48" s="210"/>
    </row>
    <row r="49" customFormat="false" ht="12.75" hidden="false" customHeight="false" outlineLevel="0" collapsed="false">
      <c r="B49" s="85" t="s">
        <v>40</v>
      </c>
      <c r="C49" s="2" t="s">
        <v>51</v>
      </c>
      <c r="E49" s="113" t="n">
        <f aca="false">(181/365*'Data Input'!$E115*'Data Input'!F27+'Data Input'!$E117*'Data Input'!F152+'Data Input'!$E118*'Data Input'!F153+'Data Input'!$E119*'Data Input'!F155*1000+'Data Input'!$E120*'Data Input'!F156*1000)/1000000</f>
        <v>2.76874819354504</v>
      </c>
      <c r="F49" s="113" t="n">
        <f aca="false">(184/365*'Data Input'!$E115*'Data Input'!G27+'Data Input'!$E117*'Data Input'!G152+'Data Input'!$E118*'Data Input'!G153+'Data Input'!$E119*'Data Input'!G155*1000+'Data Input'!$E120*'Data Input'!G156*1000)/1000000</f>
        <v>3.18254101804065</v>
      </c>
      <c r="G49" s="165" t="n">
        <f aca="false">(181/365*G$23*'Data Input'!H27+SUMPRODUCT(G25:G26,'Data Input'!H152:H153)+SUMPRODUCT(G28:G29,'Data Input'!H155:H156)*1000)/1000000</f>
        <v>3.17959793316231</v>
      </c>
      <c r="H49" s="165" t="n">
        <f aca="false">F49+G49</f>
        <v>6.36213895120296</v>
      </c>
      <c r="I49" s="165" t="n">
        <f aca="false">(I$23*'Data Input'!J27+SUMPRODUCT(I25:I26,'Data Input'!J152:J153)+SUMPRODUCT(I28:I29,'Data Input'!J155:J156)*1000)/1000000</f>
        <v>7.00867498909246</v>
      </c>
      <c r="J49" s="165" t="n">
        <f aca="false">(J$23*'Data Input'!K27+SUMPRODUCT(J25:J26,'Data Input'!K152:K153)+SUMPRODUCT(J28:J29,'Data Input'!K155:K156)*1000)/1000000</f>
        <v>7.51229408356566</v>
      </c>
      <c r="K49" s="165" t="n">
        <f aca="false">(K$23*'Data Input'!L27+SUMPRODUCT(K25:K26,'Data Input'!L152:L153)+SUMPRODUCT(K28:K29,'Data Input'!L155:L156)*1000)/1000000</f>
        <v>7.92415946605067</v>
      </c>
      <c r="L49" s="210"/>
      <c r="M49" s="210"/>
      <c r="N49" s="210"/>
      <c r="O49" s="210"/>
      <c r="P49" s="210"/>
      <c r="Q49" s="210"/>
      <c r="R49" s="210"/>
    </row>
    <row r="50" customFormat="false" ht="12.75" hidden="false" customHeight="false" outlineLevel="0" collapsed="false">
      <c r="B50" s="85" t="s">
        <v>41</v>
      </c>
      <c r="C50" s="2" t="s">
        <v>51</v>
      </c>
      <c r="E50" s="113" t="n">
        <f aca="false">(181/365*'Data Input'!$E123*'Data Input'!F28+'Data Input'!$E125*'Data Input'!F160+'Data Input'!$E126*'Data Input'!F161+'Data Input'!$E127*'Data Input'!F162)/1000000</f>
        <v>2.60776018253868</v>
      </c>
      <c r="F50" s="113" t="n">
        <f aca="false">(184/365*'Data Input'!$E123*'Data Input'!G28+'Data Input'!$E125*'Data Input'!G160+'Data Input'!$E126*'Data Input'!G161+'Data Input'!$E127*'Data Input'!G162)/1000000</f>
        <v>2.75939822496644</v>
      </c>
      <c r="G50" s="165" t="n">
        <f aca="false">(181/365*G$32*'Data Input'!H28+G$33*'Data Input'!H39*1000)/1000000</f>
        <v>3.57409814955057</v>
      </c>
      <c r="H50" s="165" t="n">
        <f aca="false">F50+G50</f>
        <v>6.33349637451701</v>
      </c>
      <c r="I50" s="165" t="n">
        <f aca="false">(I$32*'Data Input'!J28+I$33*'Data Input'!J39*1000)/1000000</f>
        <v>7.81750023416993</v>
      </c>
      <c r="J50" s="165" t="n">
        <f aca="false">(J$32*'Data Input'!K28+J$33*'Data Input'!K39*1000)/1000000</f>
        <v>8.45458035989549</v>
      </c>
      <c r="K50" s="165" t="n">
        <f aca="false">(K$32*'Data Input'!L28+K$33*'Data Input'!L39*1000)/1000000</f>
        <v>9.10643867993272</v>
      </c>
      <c r="L50" s="210"/>
      <c r="M50" s="210"/>
      <c r="N50" s="210"/>
      <c r="O50" s="210"/>
      <c r="P50" s="210"/>
      <c r="Q50" s="210"/>
      <c r="R50" s="210"/>
    </row>
    <row r="51" customFormat="false" ht="12.75" hidden="false" customHeight="false" outlineLevel="0" collapsed="false">
      <c r="B51" s="85" t="s">
        <v>42</v>
      </c>
      <c r="C51" s="2" t="s">
        <v>51</v>
      </c>
      <c r="E51" s="113" t="n">
        <f aca="false">(181/365*'Data Input'!$E130*'Data Input'!F29+'Data Input'!$E132*'Data Input'!F166+'Data Input'!$E133*'Data Input'!F167)/1000000</f>
        <v>4.01782015852819</v>
      </c>
      <c r="F51" s="113" t="n">
        <f aca="false">(184/365*'Data Input'!$E130*'Data Input'!G29+'Data Input'!$E132*'Data Input'!G166+'Data Input'!$E133*'Data Input'!G167)/1000000</f>
        <v>4.72170213597391</v>
      </c>
      <c r="G51" s="165" t="n">
        <f aca="false">(181/365*G$36*'Data Input'!H29+G$37*'Data Input'!H40*1000)/1000000</f>
        <v>4.86120930685496</v>
      </c>
      <c r="H51" s="165" t="n">
        <f aca="false">F51+G51</f>
        <v>9.58291144282888</v>
      </c>
      <c r="I51" s="165" t="n">
        <f aca="false">(I$36*'Data Input'!J29+I$37*'Data Input'!J40*1000)/1000000</f>
        <v>11.0470333132774</v>
      </c>
      <c r="J51" s="165" t="n">
        <f aca="false">(J$36*'Data Input'!K29+J$37*'Data Input'!K40*1000)/1000000</f>
        <v>12.1098177852912</v>
      </c>
      <c r="K51" s="165" t="n">
        <f aca="false">(K$36*'Data Input'!L29+K$37*'Data Input'!L40*1000)/1000000</f>
        <v>13.235352284319</v>
      </c>
      <c r="L51" s="210"/>
      <c r="M51" s="210"/>
      <c r="N51" s="210"/>
      <c r="O51" s="210"/>
      <c r="P51" s="210"/>
      <c r="Q51" s="210"/>
      <c r="R51" s="210"/>
    </row>
    <row r="52" customFormat="false" ht="12.75" hidden="false" customHeight="false" outlineLevel="0" collapsed="false">
      <c r="B52" s="85" t="s">
        <v>43</v>
      </c>
      <c r="C52" s="2" t="s">
        <v>51</v>
      </c>
      <c r="E52" s="113" t="n">
        <f aca="false">(181/365*'Data Input'!$E136*'Data Input'!F30+'Data Input'!$E138*'Data Input'!F171+'Data Input'!$E139*'Data Input'!F172)/1000000</f>
        <v>3.66696144035511</v>
      </c>
      <c r="F52" s="113" t="n">
        <f aca="false">(184/365*'Data Input'!$E136*'Data Input'!G30+'Data Input'!$E138*'Data Input'!G171+'Data Input'!$E139*'Data Input'!G172)/1000000</f>
        <v>4.03146452583016</v>
      </c>
      <c r="G52" s="165" t="n">
        <f aca="false">(181/365*G$40*'Data Input'!H30+G$41*'Data Input'!H41*1000)/1000000</f>
        <v>4.94108042688473</v>
      </c>
      <c r="H52" s="165" t="n">
        <f aca="false">F52+G52</f>
        <v>8.97254495271489</v>
      </c>
      <c r="I52" s="165" t="n">
        <f aca="false">(I$40*'Data Input'!J30+I$41*'Data Input'!J41*1000)/1000000</f>
        <v>10.8317442733961</v>
      </c>
      <c r="J52" s="165" t="n">
        <f aca="false">(J$40*'Data Input'!K30+J$41*'Data Input'!K41*1000)/1000000</f>
        <v>11.780116395879</v>
      </c>
      <c r="K52" s="165" t="n">
        <f aca="false">(K$40*'Data Input'!L30+K$41*'Data Input'!L41*1000)/1000000</f>
        <v>12.8539014155797</v>
      </c>
      <c r="L52" s="210"/>
      <c r="M52" s="210"/>
      <c r="N52" s="210"/>
      <c r="O52" s="210"/>
      <c r="P52" s="210"/>
      <c r="Q52" s="210"/>
      <c r="R52" s="210"/>
    </row>
    <row r="53" customFormat="false" ht="12.75" hidden="false" customHeight="false" outlineLevel="0" collapsed="false">
      <c r="B53" s="85" t="s">
        <v>44</v>
      </c>
      <c r="C53" s="2" t="s">
        <v>51</v>
      </c>
      <c r="E53" s="113" t="n">
        <f aca="false">(181/365*'Data Input'!$E142*'Data Input'!F31+'Data Input'!$E144*'Data Input'!F176+'Data Input'!$E145*'Data Input'!F177+'Data Input'!$E146*'Data Input'!F178)/1000000</f>
        <v>45.8926303253327</v>
      </c>
      <c r="F53" s="113" t="n">
        <f aca="false">(184/365*'Data Input'!$E142*'Data Input'!G31+'Data Input'!$E144*'Data Input'!G176+'Data Input'!$E145*'Data Input'!G177+'Data Input'!$E146*'Data Input'!G178)/1000000</f>
        <v>56.0277435890649</v>
      </c>
      <c r="G53" s="165" t="n">
        <f aca="false">(181/365*G$44*'Data Input'!H31+G$45*'Data Input'!H42*1000)/1000000</f>
        <v>63.8617867055377</v>
      </c>
      <c r="H53" s="165" t="n">
        <f aca="false">F53+G53</f>
        <v>119.889530294603</v>
      </c>
      <c r="I53" s="165" t="n">
        <f aca="false">(I$44*'Data Input'!J31+I$45*'Data Input'!J42*1000)/1000000</f>
        <v>151.549251939036</v>
      </c>
      <c r="J53" s="165" t="n">
        <f aca="false">(J$44*'Data Input'!K31+J$45*'Data Input'!K42*1000)/1000000</f>
        <v>166.387909709576</v>
      </c>
      <c r="K53" s="165" t="n">
        <f aca="false">(K$44*'Data Input'!L31+K$45*'Data Input'!L42*1000)/1000000</f>
        <v>183.057126280473</v>
      </c>
      <c r="L53" s="210"/>
      <c r="M53" s="210"/>
      <c r="N53" s="210"/>
      <c r="O53" s="210"/>
      <c r="P53" s="210"/>
      <c r="Q53" s="210"/>
      <c r="R53" s="210"/>
    </row>
    <row r="54" customFormat="false" ht="12.75" hidden="false" customHeight="false" outlineLevel="0" collapsed="false">
      <c r="E54" s="138"/>
      <c r="F54" s="138"/>
      <c r="G54" s="138"/>
      <c r="H54" s="139"/>
      <c r="I54" s="139"/>
      <c r="J54" s="139"/>
      <c r="K54" s="139"/>
      <c r="L54" s="210"/>
      <c r="M54" s="210"/>
      <c r="N54" s="210"/>
      <c r="O54" s="210"/>
      <c r="P54" s="210"/>
      <c r="Q54" s="210"/>
      <c r="R54" s="210"/>
    </row>
    <row r="55" customFormat="false" ht="12.75" hidden="false" customHeight="false" outlineLevel="0" collapsed="false">
      <c r="C55" s="2" t="s">
        <v>51</v>
      </c>
      <c r="E55" s="113" t="n">
        <f aca="false">SUM(E49:E54)</f>
        <v>58.9539203002997</v>
      </c>
      <c r="F55" s="113" t="n">
        <f aca="false">SUM(F49:F54)</f>
        <v>70.722849493876</v>
      </c>
      <c r="G55" s="113" t="n">
        <f aca="false">SUM(G49:G54)</f>
        <v>80.4177725219903</v>
      </c>
      <c r="H55" s="165" t="n">
        <f aca="false">SUM(H48:H54)</f>
        <v>151.140622015866</v>
      </c>
      <c r="I55" s="165" t="n">
        <f aca="false">SUM(I48:I54)</f>
        <v>188.254204748971</v>
      </c>
      <c r="J55" s="165" t="n">
        <f aca="false">SUM(J48:J54)</f>
        <v>206.244718334208</v>
      </c>
      <c r="K55" s="165" t="n">
        <f aca="false">SUM(K48:K54)</f>
        <v>226.176978126356</v>
      </c>
      <c r="L55" s="210"/>
      <c r="M55" s="210"/>
      <c r="N55" s="210"/>
      <c r="O55" s="210"/>
      <c r="P55" s="210"/>
      <c r="Q55" s="210"/>
      <c r="R55" s="210"/>
    </row>
    <row r="56" customFormat="false" ht="12.75" hidden="false" customHeight="false" outlineLevel="0" collapsed="false">
      <c r="E56" s="165"/>
      <c r="F56" s="165"/>
      <c r="G56" s="165"/>
      <c r="H56" s="165"/>
      <c r="I56" s="165"/>
      <c r="J56" s="165"/>
      <c r="K56" s="165"/>
      <c r="L56" s="210"/>
      <c r="M56" s="210"/>
      <c r="N56" s="210"/>
      <c r="O56" s="210"/>
      <c r="P56" s="210"/>
      <c r="Q56" s="210"/>
      <c r="R56" s="210"/>
    </row>
    <row r="57" customFormat="false" ht="12.75" hidden="false" customHeight="false" outlineLevel="0" collapsed="false">
      <c r="B57" s="69" t="s">
        <v>137</v>
      </c>
      <c r="E57" s="165"/>
      <c r="F57" s="165"/>
      <c r="G57" s="165"/>
      <c r="H57" s="165"/>
      <c r="I57" s="165"/>
      <c r="J57" s="165"/>
      <c r="K57" s="165"/>
      <c r="L57" s="210"/>
      <c r="M57" s="210"/>
      <c r="N57" s="210"/>
      <c r="O57" s="210"/>
      <c r="P57" s="210"/>
      <c r="Q57" s="210"/>
      <c r="R57" s="210"/>
    </row>
    <row r="58" customFormat="false" ht="12.75" hidden="false" customHeight="false" outlineLevel="0" collapsed="false">
      <c r="B58" s="69"/>
      <c r="E58" s="165"/>
      <c r="F58" s="165"/>
      <c r="G58" s="165"/>
      <c r="H58" s="165"/>
      <c r="I58" s="165"/>
      <c r="J58" s="165"/>
      <c r="K58" s="165"/>
      <c r="L58" s="210"/>
      <c r="M58" s="210"/>
      <c r="N58" s="210"/>
      <c r="O58" s="210"/>
      <c r="P58" s="210"/>
      <c r="Q58" s="210"/>
      <c r="R58" s="210"/>
    </row>
    <row r="59" customFormat="false" ht="12.75" hidden="false" customHeight="false" outlineLevel="0" collapsed="false">
      <c r="B59" s="85" t="s">
        <v>40</v>
      </c>
      <c r="C59" s="2" t="s">
        <v>51</v>
      </c>
      <c r="E59" s="165" t="n">
        <f aca="false">SUMPRODUCT($E$6:$K$6,E49:K49)</f>
        <v>23.5784587203995</v>
      </c>
      <c r="F59" s="165"/>
      <c r="G59" s="165"/>
      <c r="H59" s="165"/>
      <c r="I59" s="165"/>
      <c r="J59" s="165"/>
      <c r="K59" s="165"/>
      <c r="L59" s="210"/>
      <c r="M59" s="210"/>
      <c r="N59" s="210"/>
      <c r="O59" s="210"/>
      <c r="P59" s="210"/>
      <c r="Q59" s="210"/>
      <c r="R59" s="210"/>
    </row>
    <row r="60" customFormat="false" ht="12.75" hidden="false" customHeight="false" outlineLevel="0" collapsed="false">
      <c r="B60" s="85" t="s">
        <v>41</v>
      </c>
      <c r="C60" s="2" t="s">
        <v>51</v>
      </c>
      <c r="E60" s="165" t="n">
        <f aca="false">SUMPRODUCT($E$6:$K$6,E50:K50)</f>
        <v>25.4110717437832</v>
      </c>
      <c r="F60" s="165"/>
      <c r="G60" s="165"/>
      <c r="H60" s="165"/>
      <c r="I60" s="165"/>
      <c r="J60" s="165"/>
      <c r="K60" s="165"/>
      <c r="L60" s="210"/>
      <c r="M60" s="210"/>
      <c r="N60" s="210"/>
      <c r="O60" s="210"/>
      <c r="P60" s="210"/>
      <c r="Q60" s="210"/>
      <c r="R60" s="210"/>
    </row>
    <row r="61" customFormat="false" ht="12.75" hidden="false" customHeight="false" outlineLevel="0" collapsed="false">
      <c r="B61" s="85" t="s">
        <v>42</v>
      </c>
      <c r="C61" s="2" t="s">
        <v>51</v>
      </c>
      <c r="E61" s="165" t="n">
        <f aca="false">SUMPRODUCT($E$6:$K$6,E51:K51)</f>
        <v>37.1058884276212</v>
      </c>
      <c r="F61" s="165"/>
      <c r="G61" s="165"/>
      <c r="H61" s="165"/>
      <c r="I61" s="165"/>
      <c r="J61" s="165"/>
      <c r="K61" s="165"/>
      <c r="L61" s="210"/>
      <c r="M61" s="210"/>
      <c r="N61" s="210"/>
      <c r="O61" s="210"/>
      <c r="P61" s="210"/>
      <c r="Q61" s="210"/>
      <c r="R61" s="210"/>
    </row>
    <row r="62" customFormat="false" ht="12.75" hidden="false" customHeight="false" outlineLevel="0" collapsed="false">
      <c r="B62" s="85" t="s">
        <v>43</v>
      </c>
      <c r="C62" s="2" t="s">
        <v>51</v>
      </c>
      <c r="E62" s="165" t="n">
        <f aca="false">SUMPRODUCT($E$6:$K$6,E52:K52)</f>
        <v>35.620691272232</v>
      </c>
      <c r="F62" s="165"/>
      <c r="G62" s="165"/>
      <c r="H62" s="165"/>
      <c r="I62" s="165"/>
      <c r="J62" s="165"/>
      <c r="K62" s="165"/>
      <c r="L62" s="210"/>
      <c r="M62" s="210"/>
      <c r="N62" s="210"/>
      <c r="O62" s="210"/>
      <c r="P62" s="210"/>
      <c r="Q62" s="210"/>
      <c r="R62" s="210"/>
    </row>
    <row r="63" customFormat="false" ht="12.75" hidden="false" customHeight="false" outlineLevel="0" collapsed="false">
      <c r="B63" s="85" t="s">
        <v>44</v>
      </c>
      <c r="C63" s="2" t="s">
        <v>51</v>
      </c>
      <c r="E63" s="165" t="n">
        <f aca="false">SUMPRODUCT($E$6:$K$6,E53:K53)</f>
        <v>491.50747506074</v>
      </c>
      <c r="F63" s="165"/>
      <c r="G63" s="165"/>
      <c r="H63" s="165"/>
      <c r="I63" s="165"/>
      <c r="J63" s="165"/>
      <c r="K63" s="165"/>
      <c r="L63" s="210"/>
      <c r="M63" s="210"/>
      <c r="N63" s="210"/>
      <c r="O63" s="210"/>
      <c r="P63" s="210"/>
      <c r="Q63" s="210"/>
      <c r="R63" s="210"/>
    </row>
    <row r="64" customFormat="false" ht="12.75" hidden="false" customHeight="false" outlineLevel="0" collapsed="false">
      <c r="E64" s="139"/>
      <c r="F64" s="168"/>
      <c r="G64" s="168"/>
      <c r="H64" s="165"/>
      <c r="I64" s="165"/>
      <c r="J64" s="165"/>
      <c r="K64" s="165"/>
      <c r="L64" s="210"/>
      <c r="M64" s="210"/>
      <c r="N64" s="210"/>
      <c r="O64" s="210"/>
      <c r="P64" s="210"/>
      <c r="Q64" s="210"/>
      <c r="R64" s="210"/>
    </row>
    <row r="65" customFormat="false" ht="12.75" hidden="false" customHeight="false" outlineLevel="0" collapsed="false">
      <c r="C65" s="2" t="s">
        <v>51</v>
      </c>
      <c r="E65" s="165" t="n">
        <f aca="false">SUMPRODUCT($E$6:$K$6,E55:K55)</f>
        <v>613.223585224776</v>
      </c>
      <c r="F65" s="165"/>
      <c r="G65" s="165"/>
      <c r="H65" s="165"/>
      <c r="I65" s="165"/>
      <c r="J65" s="165"/>
      <c r="K65" s="165"/>
      <c r="L65" s="210"/>
      <c r="M65" s="210"/>
      <c r="N65" s="210"/>
      <c r="O65" s="210"/>
      <c r="P65" s="210"/>
      <c r="Q65" s="210"/>
      <c r="R65" s="210"/>
    </row>
    <row r="66" customFormat="false" ht="12.75" hidden="false" customHeight="false" outlineLevel="0" collapsed="false">
      <c r="C66" s="1"/>
      <c r="E66" s="165"/>
      <c r="F66" s="165"/>
      <c r="G66" s="165"/>
      <c r="H66" s="165"/>
      <c r="I66" s="165"/>
      <c r="J66" s="165"/>
      <c r="K66" s="165"/>
      <c r="L66" s="210"/>
      <c r="M66" s="210"/>
      <c r="N66" s="210"/>
      <c r="O66" s="210"/>
      <c r="P66" s="210"/>
      <c r="Q66" s="210"/>
      <c r="R66" s="210"/>
    </row>
    <row r="67" customFormat="false" ht="12.75" hidden="false" customHeight="false" outlineLevel="0" collapsed="false">
      <c r="B67" s="69" t="s">
        <v>138</v>
      </c>
      <c r="C67" s="1"/>
      <c r="E67" s="165"/>
      <c r="F67" s="165"/>
      <c r="G67" s="165"/>
      <c r="H67" s="217"/>
      <c r="I67" s="165"/>
      <c r="J67" s="165"/>
      <c r="K67" s="165"/>
      <c r="L67" s="210"/>
      <c r="M67" s="210"/>
      <c r="N67" s="210"/>
      <c r="O67" s="210"/>
      <c r="P67" s="210"/>
      <c r="Q67" s="210"/>
      <c r="R67" s="210"/>
    </row>
    <row r="68" customFormat="false" ht="12.75" hidden="false" customHeight="false" outlineLevel="0" collapsed="false">
      <c r="B68" s="69"/>
      <c r="C68" s="1"/>
      <c r="E68" s="165"/>
      <c r="F68" s="165"/>
      <c r="G68" s="165"/>
      <c r="H68" s="217" t="s">
        <v>139</v>
      </c>
      <c r="I68" s="165"/>
      <c r="J68" s="165"/>
      <c r="K68" s="165"/>
      <c r="L68" s="210"/>
      <c r="M68" s="210"/>
      <c r="N68" s="210"/>
      <c r="O68" s="210"/>
      <c r="P68" s="210"/>
      <c r="Q68" s="210"/>
      <c r="R68" s="210"/>
    </row>
    <row r="69" customFormat="false" ht="12.75" hidden="false" customHeight="false" outlineLevel="0" collapsed="false">
      <c r="B69" s="85" t="s">
        <v>40</v>
      </c>
      <c r="C69" s="2" t="s">
        <v>51</v>
      </c>
      <c r="E69" s="165" t="n">
        <f aca="false">SUMPRODUCT($E$6:$K$6,'Data Input'!$F93:$L93)</f>
        <v>5.10748354051456</v>
      </c>
      <c r="F69" s="165"/>
      <c r="G69" s="165"/>
      <c r="H69" s="217" t="str">
        <f aca="false">IF(E69&lt;E59,"Complies","Breach - Reset Tariffs")</f>
        <v>Complies</v>
      </c>
      <c r="I69" s="165"/>
      <c r="J69" s="165"/>
      <c r="K69" s="165"/>
      <c r="L69" s="210"/>
      <c r="M69" s="210"/>
      <c r="N69" s="210"/>
      <c r="O69" s="210"/>
      <c r="P69" s="210"/>
      <c r="Q69" s="210"/>
      <c r="R69" s="210"/>
    </row>
    <row r="70" customFormat="false" ht="12.75" hidden="false" customHeight="false" outlineLevel="0" collapsed="false">
      <c r="B70" s="85" t="s">
        <v>41</v>
      </c>
      <c r="C70" s="2" t="s">
        <v>51</v>
      </c>
      <c r="E70" s="165" t="n">
        <f aca="false">SUMPRODUCT($E$6:$K$6,'Data Input'!$F94:$L94)</f>
        <v>1.68661474550467</v>
      </c>
      <c r="F70" s="165"/>
      <c r="G70" s="165"/>
      <c r="H70" s="217" t="str">
        <f aca="false">IF(E70&lt;E60,"Complies","Breach - Reset Tariffs")</f>
        <v>Complies</v>
      </c>
      <c r="I70" s="165"/>
      <c r="J70" s="165"/>
      <c r="K70" s="165"/>
      <c r="L70" s="210"/>
      <c r="M70" s="210"/>
      <c r="N70" s="210"/>
      <c r="O70" s="210"/>
      <c r="P70" s="210"/>
      <c r="Q70" s="210"/>
      <c r="R70" s="210"/>
    </row>
    <row r="71" customFormat="false" ht="12.75" hidden="false" customHeight="false" outlineLevel="0" collapsed="false">
      <c r="B71" s="85" t="s">
        <v>42</v>
      </c>
      <c r="C71" s="2" t="s">
        <v>51</v>
      </c>
      <c r="E71" s="165" t="n">
        <f aca="false">SUMPRODUCT($E$6:$K$6,'Data Input'!$F95:$L95)</f>
        <v>3.67044251394405</v>
      </c>
      <c r="F71" s="165"/>
      <c r="G71" s="165"/>
      <c r="H71" s="217" t="str">
        <f aca="false">IF(E71&lt;E61,"Complies","Breach - Reset Tariffs")</f>
        <v>Complies</v>
      </c>
      <c r="I71" s="165"/>
      <c r="J71" s="165"/>
      <c r="K71" s="165"/>
      <c r="L71" s="210"/>
      <c r="M71" s="210"/>
      <c r="N71" s="210"/>
      <c r="O71" s="210"/>
      <c r="P71" s="210"/>
      <c r="Q71" s="210"/>
      <c r="R71" s="210"/>
    </row>
    <row r="72" customFormat="false" ht="12.75" hidden="false" customHeight="false" outlineLevel="0" collapsed="false">
      <c r="B72" s="85" t="s">
        <v>43</v>
      </c>
      <c r="C72" s="2" t="s">
        <v>51</v>
      </c>
      <c r="E72" s="165" t="n">
        <f aca="false">SUMPRODUCT($E$6:$K$6,'Data Input'!$F96:$L96)</f>
        <v>3.15589045031789</v>
      </c>
      <c r="F72" s="165"/>
      <c r="G72" s="165"/>
      <c r="H72" s="217" t="str">
        <f aca="false">IF(E72&lt;E62,"Complies","Breach - Reset Tariffs")</f>
        <v>Complies</v>
      </c>
      <c r="I72" s="165"/>
      <c r="J72" s="165"/>
      <c r="K72" s="165"/>
      <c r="L72" s="210"/>
      <c r="M72" s="210"/>
      <c r="N72" s="210"/>
      <c r="O72" s="210"/>
      <c r="P72" s="210"/>
      <c r="Q72" s="210"/>
      <c r="R72" s="210"/>
    </row>
    <row r="73" customFormat="false" ht="12.75" hidden="false" customHeight="false" outlineLevel="0" collapsed="false">
      <c r="B73" s="85" t="s">
        <v>44</v>
      </c>
      <c r="C73" s="2" t="s">
        <v>51</v>
      </c>
      <c r="E73" s="165" t="n">
        <f aca="false">SUMPRODUCT($E$6:$K$6,'Data Input'!$F97:$L97)</f>
        <v>58.0667464881569</v>
      </c>
      <c r="F73" s="165"/>
      <c r="G73" s="165"/>
      <c r="H73" s="217" t="str">
        <f aca="false">IF(E73&lt;E63,"Complies","Breach - Reset Tariffs")</f>
        <v>Complies</v>
      </c>
      <c r="I73" s="165"/>
      <c r="J73" s="165"/>
      <c r="K73" s="165"/>
      <c r="L73" s="210"/>
      <c r="M73" s="210"/>
      <c r="N73" s="210"/>
      <c r="O73" s="210"/>
      <c r="P73" s="210"/>
      <c r="Q73" s="210"/>
      <c r="R73" s="210"/>
    </row>
    <row r="74" customFormat="false" ht="12.75" hidden="false" customHeight="false" outlineLevel="0" collapsed="false">
      <c r="E74" s="139"/>
      <c r="F74" s="168"/>
      <c r="G74" s="168"/>
      <c r="H74" s="217"/>
      <c r="I74" s="165"/>
      <c r="J74" s="165"/>
      <c r="K74" s="165"/>
      <c r="L74" s="210"/>
      <c r="M74" s="210"/>
      <c r="N74" s="210"/>
      <c r="O74" s="210"/>
      <c r="P74" s="210"/>
      <c r="Q74" s="210"/>
      <c r="R74" s="210"/>
    </row>
    <row r="75" customFormat="false" ht="12.75" hidden="false" customHeight="false" outlineLevel="0" collapsed="false">
      <c r="E75" s="165"/>
      <c r="F75" s="165"/>
      <c r="G75" s="165"/>
      <c r="H75" s="217"/>
      <c r="I75" s="165"/>
      <c r="J75" s="165"/>
      <c r="K75" s="165"/>
      <c r="L75" s="210"/>
      <c r="M75" s="210"/>
      <c r="N75" s="210"/>
      <c r="O75" s="210"/>
      <c r="P75" s="210"/>
      <c r="Q75" s="210"/>
      <c r="R75" s="210"/>
    </row>
    <row r="76" customFormat="false" ht="12.75" hidden="false" customHeight="false" outlineLevel="0" collapsed="false">
      <c r="B76" s="69" t="s">
        <v>140</v>
      </c>
      <c r="E76" s="165"/>
      <c r="F76" s="165"/>
      <c r="G76" s="165"/>
      <c r="H76" s="217"/>
      <c r="I76" s="165"/>
      <c r="J76" s="165"/>
      <c r="K76" s="165"/>
      <c r="L76" s="210"/>
      <c r="M76" s="210"/>
      <c r="N76" s="210"/>
      <c r="O76" s="210"/>
      <c r="P76" s="210"/>
      <c r="Q76" s="210"/>
      <c r="R76" s="210"/>
    </row>
    <row r="77" customFormat="false" ht="12.75" hidden="false" customHeight="false" outlineLevel="0" collapsed="false">
      <c r="E77" s="165"/>
      <c r="F77" s="165"/>
      <c r="G77" s="165"/>
      <c r="H77" s="217" t="s">
        <v>141</v>
      </c>
      <c r="I77" s="165"/>
      <c r="J77" s="165"/>
      <c r="K77" s="165"/>
      <c r="L77" s="210"/>
      <c r="M77" s="210"/>
      <c r="N77" s="210"/>
      <c r="O77" s="210"/>
      <c r="P77" s="210"/>
      <c r="Q77" s="210"/>
      <c r="R77" s="210"/>
    </row>
    <row r="78" customFormat="false" ht="12.75" hidden="false" customHeight="false" outlineLevel="0" collapsed="false">
      <c r="B78" s="85" t="s">
        <v>40</v>
      </c>
      <c r="C78" s="2" t="s">
        <v>51</v>
      </c>
      <c r="E78" s="165" t="n">
        <f aca="false">SUMPRODUCT($E$6:$K$6,'Data Input'!$F102:$L102)</f>
        <v>241.227606784451</v>
      </c>
      <c r="F78" s="165"/>
      <c r="G78" s="165"/>
      <c r="H78" s="217" t="str">
        <f aca="false">IF(E78&gt;E59,"Complies","Breach - Reset Tariffs")</f>
        <v>Complies</v>
      </c>
      <c r="I78" s="165"/>
      <c r="J78" s="165"/>
      <c r="K78" s="165"/>
      <c r="L78" s="210"/>
      <c r="M78" s="210"/>
      <c r="N78" s="210"/>
      <c r="O78" s="210"/>
      <c r="P78" s="210"/>
      <c r="Q78" s="210"/>
      <c r="R78" s="210"/>
    </row>
    <row r="79" customFormat="false" ht="12.75" hidden="false" customHeight="false" outlineLevel="0" collapsed="false">
      <c r="B79" s="85" t="s">
        <v>41</v>
      </c>
      <c r="C79" s="2" t="s">
        <v>51</v>
      </c>
      <c r="E79" s="165" t="n">
        <f aca="false">SUMPRODUCT($E$6:$K$6,'Data Input'!$F103:$L103)</f>
        <v>361.203022956641</v>
      </c>
      <c r="F79" s="165"/>
      <c r="G79" s="165"/>
      <c r="H79" s="217" t="str">
        <f aca="false">IF(E79&gt;E60,"Complies","Breach - Reset Tariffs")</f>
        <v>Complies</v>
      </c>
      <c r="I79" s="165"/>
      <c r="J79" s="165"/>
      <c r="K79" s="165"/>
      <c r="L79" s="210"/>
      <c r="M79" s="210"/>
      <c r="N79" s="210"/>
      <c r="O79" s="210"/>
      <c r="P79" s="210"/>
      <c r="Q79" s="210"/>
      <c r="R79" s="210"/>
    </row>
    <row r="80" customFormat="false" ht="12.75" hidden="false" customHeight="false" outlineLevel="0" collapsed="false">
      <c r="B80" s="85" t="s">
        <v>42</v>
      </c>
      <c r="C80" s="2" t="s">
        <v>51</v>
      </c>
      <c r="E80" s="165" t="n">
        <f aca="false">SUMPRODUCT($E$6:$K$6,'Data Input'!$F104:$L104)</f>
        <v>436.695927373338</v>
      </c>
      <c r="F80" s="165"/>
      <c r="G80" s="165"/>
      <c r="H80" s="217" t="str">
        <f aca="false">IF(E80&gt;E61,"Complies","Breach - Reset Tariffs")</f>
        <v>Complies</v>
      </c>
      <c r="I80" s="165"/>
      <c r="J80" s="165"/>
      <c r="K80" s="165"/>
      <c r="L80" s="210"/>
      <c r="M80" s="210"/>
      <c r="N80" s="210"/>
      <c r="O80" s="210"/>
      <c r="P80" s="210"/>
      <c r="Q80" s="210"/>
      <c r="R80" s="210"/>
    </row>
    <row r="81" customFormat="false" ht="12.75" hidden="false" customHeight="false" outlineLevel="0" collapsed="false">
      <c r="B81" s="85" t="s">
        <v>43</v>
      </c>
      <c r="C81" s="2" t="s">
        <v>51</v>
      </c>
      <c r="E81" s="165" t="n">
        <f aca="false">SUMPRODUCT($E$6:$K$6,'Data Input'!$F105:$L105)</f>
        <v>449.486167493994</v>
      </c>
      <c r="F81" s="165"/>
      <c r="G81" s="165"/>
      <c r="H81" s="217" t="str">
        <f aca="false">IF(E81&gt;E62,"Complies","Breach - Reset Tariffs")</f>
        <v>Complies</v>
      </c>
      <c r="I81" s="165"/>
      <c r="J81" s="165"/>
      <c r="K81" s="165"/>
      <c r="L81" s="210"/>
      <c r="M81" s="210"/>
      <c r="N81" s="210"/>
      <c r="O81" s="210"/>
      <c r="P81" s="210"/>
      <c r="Q81" s="210"/>
      <c r="R81" s="210"/>
    </row>
    <row r="82" customFormat="false" ht="12.75" hidden="false" customHeight="false" outlineLevel="0" collapsed="false">
      <c r="B82" s="85" t="s">
        <v>44</v>
      </c>
      <c r="C82" s="2" t="s">
        <v>51</v>
      </c>
      <c r="E82" s="165" t="n">
        <f aca="false">SUMPRODUCT($E$6:$K$6,'Data Input'!$F106:$L106)</f>
        <v>591.147948808909</v>
      </c>
      <c r="F82" s="165"/>
      <c r="G82" s="165"/>
      <c r="H82" s="217" t="str">
        <f aca="false">IF(E82&gt;E63,"Complies","Breach - Reset Tariffs")</f>
        <v>Complies</v>
      </c>
      <c r="I82" s="165"/>
      <c r="J82" s="165"/>
      <c r="K82" s="165"/>
      <c r="L82" s="210"/>
      <c r="M82" s="210"/>
      <c r="N82" s="210"/>
      <c r="O82" s="210"/>
      <c r="P82" s="210"/>
      <c r="Q82" s="210"/>
      <c r="R82" s="210"/>
    </row>
    <row r="83" customFormat="false" ht="12.75" hidden="false" customHeight="false" outlineLevel="0" collapsed="false">
      <c r="E83" s="165"/>
      <c r="F83" s="165"/>
      <c r="G83" s="165"/>
      <c r="H83" s="217"/>
      <c r="I83" s="165"/>
      <c r="J83" s="165"/>
      <c r="K83" s="165"/>
      <c r="L83" s="210"/>
      <c r="M83" s="210"/>
      <c r="N83" s="210"/>
      <c r="O83" s="210"/>
      <c r="P83" s="210"/>
      <c r="Q83" s="210"/>
      <c r="R83" s="210"/>
    </row>
    <row r="84" customFormat="false" ht="12.75" hidden="false" customHeight="false" outlineLevel="0" collapsed="false">
      <c r="E84" s="165"/>
      <c r="F84" s="165"/>
      <c r="G84" s="165"/>
      <c r="H84" s="217"/>
      <c r="I84" s="165"/>
      <c r="J84" s="165"/>
      <c r="K84" s="165"/>
      <c r="L84" s="210"/>
      <c r="M84" s="210"/>
      <c r="N84" s="210"/>
      <c r="O84" s="210"/>
      <c r="P84" s="210"/>
      <c r="Q84" s="210"/>
      <c r="R84" s="210"/>
    </row>
    <row r="85" customFormat="false" ht="12.75" hidden="false" customHeight="false" outlineLevel="0" collapsed="false">
      <c r="E85" s="165"/>
      <c r="F85" s="165"/>
      <c r="G85" s="165"/>
      <c r="H85" s="217"/>
      <c r="I85" s="165"/>
      <c r="J85" s="165"/>
      <c r="K85" s="165"/>
      <c r="L85" s="210"/>
      <c r="M85" s="210"/>
      <c r="N85" s="210"/>
      <c r="O85" s="210"/>
      <c r="P85" s="210"/>
      <c r="Q85" s="210"/>
      <c r="R85" s="210"/>
    </row>
    <row r="86" customFormat="false" ht="12.75" hidden="false" customHeight="false" outlineLevel="0" collapsed="false">
      <c r="E86" s="165"/>
      <c r="F86" s="165"/>
      <c r="G86" s="165"/>
      <c r="H86" s="217"/>
      <c r="I86" s="165"/>
      <c r="J86" s="165"/>
      <c r="K86" s="165"/>
      <c r="L86" s="210"/>
      <c r="M86" s="210"/>
      <c r="N86" s="210"/>
      <c r="O86" s="210"/>
      <c r="P86" s="210"/>
      <c r="Q86" s="210"/>
      <c r="R86" s="210"/>
    </row>
    <row r="87" customFormat="false" ht="12.75" hidden="false" customHeight="false" outlineLevel="0" collapsed="false">
      <c r="E87" s="165"/>
      <c r="F87" s="165"/>
      <c r="G87" s="165"/>
      <c r="H87" s="217"/>
      <c r="I87" s="165"/>
      <c r="J87" s="165"/>
      <c r="K87" s="165"/>
      <c r="L87" s="210"/>
      <c r="M87" s="210"/>
      <c r="N87" s="210"/>
      <c r="O87" s="210"/>
      <c r="P87" s="210"/>
      <c r="Q87" s="210"/>
      <c r="R87" s="210"/>
    </row>
    <row r="88" customFormat="false" ht="12.75" hidden="false" customHeight="false" outlineLevel="0" collapsed="false">
      <c r="E88" s="165"/>
      <c r="F88" s="165"/>
      <c r="G88" s="165"/>
      <c r="H88" s="217"/>
      <c r="I88" s="165"/>
      <c r="J88" s="165"/>
      <c r="K88" s="165"/>
      <c r="L88" s="210"/>
      <c r="M88" s="210"/>
      <c r="N88" s="210"/>
      <c r="O88" s="210"/>
      <c r="P88" s="210"/>
      <c r="Q88" s="210"/>
      <c r="R88" s="210"/>
    </row>
    <row r="89" customFormat="false" ht="12.75" hidden="false" customHeight="false" outlineLevel="0" collapsed="false">
      <c r="E89" s="165"/>
      <c r="F89" s="165"/>
      <c r="G89" s="165"/>
      <c r="H89" s="217"/>
      <c r="I89" s="165"/>
      <c r="J89" s="165"/>
      <c r="K89" s="165"/>
      <c r="L89" s="210"/>
      <c r="M89" s="210"/>
      <c r="N89" s="210"/>
      <c r="O89" s="210"/>
      <c r="P89" s="210"/>
      <c r="Q89" s="210"/>
      <c r="R89" s="210"/>
    </row>
    <row r="90" customFormat="false" ht="12.75" hidden="false" customHeight="false" outlineLevel="0" collapsed="false">
      <c r="E90" s="165"/>
      <c r="F90" s="165"/>
      <c r="G90" s="165"/>
      <c r="H90" s="217"/>
      <c r="I90" s="165"/>
      <c r="J90" s="165"/>
      <c r="K90" s="165"/>
      <c r="L90" s="210"/>
      <c r="M90" s="210"/>
      <c r="N90" s="210"/>
      <c r="O90" s="210"/>
      <c r="P90" s="210"/>
      <c r="Q90" s="210"/>
      <c r="R90" s="210"/>
    </row>
    <row r="91" customFormat="false" ht="12.75" hidden="false" customHeight="false" outlineLevel="0" collapsed="false">
      <c r="E91" s="165"/>
      <c r="F91" s="165"/>
      <c r="G91" s="165"/>
      <c r="H91" s="217"/>
      <c r="I91" s="165"/>
      <c r="J91" s="165"/>
      <c r="K91" s="165"/>
      <c r="L91" s="210"/>
      <c r="M91" s="210"/>
      <c r="N91" s="210"/>
      <c r="O91" s="210"/>
      <c r="P91" s="210"/>
      <c r="Q91" s="210"/>
      <c r="R91" s="210"/>
    </row>
    <row r="92" customFormat="false" ht="12.75" hidden="false" customHeight="false" outlineLevel="0" collapsed="false">
      <c r="E92" s="165"/>
      <c r="F92" s="165"/>
      <c r="G92" s="165"/>
      <c r="H92" s="217"/>
      <c r="I92" s="165"/>
      <c r="J92" s="165"/>
      <c r="K92" s="165"/>
      <c r="L92" s="210"/>
      <c r="M92" s="210"/>
      <c r="N92" s="210"/>
      <c r="O92" s="210"/>
      <c r="P92" s="210"/>
      <c r="Q92" s="210"/>
      <c r="R92" s="210"/>
    </row>
    <row r="93" customFormat="false" ht="12.75" hidden="false" customHeight="false" outlineLevel="0" collapsed="false">
      <c r="E93" s="165"/>
      <c r="F93" s="165"/>
      <c r="G93" s="165"/>
      <c r="H93" s="217"/>
      <c r="I93" s="165"/>
      <c r="J93" s="165"/>
      <c r="K93" s="165"/>
      <c r="L93" s="210"/>
      <c r="M93" s="210"/>
      <c r="N93" s="210"/>
      <c r="O93" s="210"/>
      <c r="P93" s="210"/>
      <c r="Q93" s="210"/>
      <c r="R93" s="210"/>
    </row>
    <row r="94" customFormat="false" ht="12.75" hidden="false" customHeight="false" outlineLevel="0" collapsed="false">
      <c r="E94" s="165"/>
      <c r="F94" s="165"/>
      <c r="G94" s="165"/>
      <c r="H94" s="217"/>
      <c r="I94" s="165"/>
      <c r="J94" s="165"/>
      <c r="K94" s="165"/>
      <c r="L94" s="210"/>
      <c r="M94" s="210"/>
      <c r="N94" s="210"/>
      <c r="O94" s="210"/>
      <c r="P94" s="210"/>
      <c r="Q94" s="210"/>
      <c r="R94" s="210"/>
    </row>
    <row r="95" customFormat="false" ht="12.75" hidden="false" customHeight="false" outlineLevel="0" collapsed="false">
      <c r="E95" s="165"/>
      <c r="F95" s="165"/>
      <c r="G95" s="165"/>
      <c r="H95" s="217"/>
      <c r="I95" s="165"/>
      <c r="J95" s="165"/>
      <c r="K95" s="165"/>
      <c r="L95" s="210"/>
      <c r="M95" s="210"/>
      <c r="N95" s="210"/>
      <c r="O95" s="210"/>
      <c r="P95" s="210"/>
      <c r="Q95" s="210"/>
      <c r="R95" s="210"/>
    </row>
    <row r="96" customFormat="false" ht="12.75" hidden="false" customHeight="false" outlineLevel="0" collapsed="false">
      <c r="E96" s="165"/>
      <c r="F96" s="165"/>
      <c r="G96" s="165"/>
      <c r="H96" s="217"/>
      <c r="I96" s="165"/>
      <c r="J96" s="165"/>
      <c r="K96" s="165"/>
      <c r="L96" s="210"/>
      <c r="M96" s="210"/>
      <c r="N96" s="210"/>
      <c r="O96" s="210"/>
      <c r="P96" s="210"/>
      <c r="Q96" s="210"/>
      <c r="R96" s="210"/>
    </row>
    <row r="97" customFormat="false" ht="12.75" hidden="false" customHeight="false" outlineLevel="0" collapsed="false">
      <c r="E97" s="165"/>
      <c r="F97" s="165"/>
      <c r="G97" s="165"/>
      <c r="H97" s="217"/>
      <c r="I97" s="165"/>
      <c r="J97" s="165"/>
      <c r="K97" s="165"/>
      <c r="L97" s="210"/>
      <c r="M97" s="210"/>
      <c r="N97" s="210"/>
      <c r="O97" s="210"/>
      <c r="P97" s="210"/>
      <c r="Q97" s="210"/>
      <c r="R97" s="210"/>
    </row>
    <row r="98" customFormat="false" ht="12.75" hidden="false" customHeight="false" outlineLevel="0" collapsed="false">
      <c r="E98" s="165"/>
      <c r="F98" s="165"/>
      <c r="G98" s="165"/>
      <c r="H98" s="217"/>
      <c r="I98" s="165"/>
      <c r="J98" s="165"/>
      <c r="K98" s="165"/>
      <c r="L98" s="210"/>
      <c r="M98" s="210"/>
      <c r="N98" s="210"/>
      <c r="O98" s="210"/>
      <c r="P98" s="210"/>
      <c r="Q98" s="210"/>
      <c r="R98" s="210"/>
    </row>
    <row r="99" customFormat="false" ht="12.75" hidden="false" customHeight="false" outlineLevel="0" collapsed="false">
      <c r="E99" s="165"/>
      <c r="F99" s="165"/>
      <c r="G99" s="165"/>
      <c r="H99" s="217"/>
      <c r="I99" s="165"/>
      <c r="J99" s="165"/>
      <c r="K99" s="165"/>
      <c r="L99" s="210"/>
      <c r="M99" s="210"/>
      <c r="N99" s="210"/>
      <c r="O99" s="210"/>
      <c r="P99" s="210"/>
      <c r="Q99" s="210"/>
      <c r="R99" s="210"/>
    </row>
    <row r="100" customFormat="false" ht="12.75" hidden="false" customHeight="false" outlineLevel="0" collapsed="false">
      <c r="E100" s="165"/>
      <c r="F100" s="165"/>
      <c r="G100" s="165"/>
      <c r="H100" s="217"/>
      <c r="I100" s="165"/>
      <c r="J100" s="165"/>
      <c r="K100" s="165"/>
      <c r="L100" s="210"/>
      <c r="M100" s="210"/>
      <c r="N100" s="210"/>
      <c r="O100" s="210"/>
      <c r="P100" s="210"/>
      <c r="Q100" s="210"/>
      <c r="R100" s="210"/>
    </row>
    <row r="101" customFormat="false" ht="12.75" hidden="false" customHeight="false" outlineLevel="0" collapsed="false">
      <c r="E101" s="165"/>
      <c r="F101" s="165"/>
      <c r="G101" s="165"/>
      <c r="H101" s="217"/>
      <c r="I101" s="165"/>
      <c r="J101" s="165"/>
      <c r="K101" s="165"/>
      <c r="L101" s="210"/>
      <c r="M101" s="210"/>
      <c r="N101" s="210"/>
      <c r="O101" s="210"/>
      <c r="P101" s="210"/>
      <c r="Q101" s="210"/>
      <c r="R101" s="210"/>
    </row>
    <row r="102" customFormat="false" ht="12.75" hidden="false" customHeight="false" outlineLevel="0" collapsed="false">
      <c r="E102" s="165"/>
      <c r="F102" s="165"/>
      <c r="G102" s="165"/>
      <c r="H102" s="217"/>
      <c r="I102" s="165"/>
      <c r="J102" s="165"/>
      <c r="K102" s="165"/>
      <c r="L102" s="210"/>
      <c r="M102" s="210"/>
      <c r="N102" s="210"/>
      <c r="O102" s="210"/>
      <c r="P102" s="210"/>
      <c r="Q102" s="210"/>
      <c r="R102" s="210"/>
    </row>
    <row r="103" customFormat="false" ht="12.75" hidden="false" customHeight="false" outlineLevel="0" collapsed="false">
      <c r="E103" s="165"/>
      <c r="F103" s="165"/>
      <c r="G103" s="165"/>
      <c r="H103" s="217"/>
      <c r="I103" s="165"/>
      <c r="J103" s="165"/>
      <c r="K103" s="165"/>
      <c r="L103" s="210"/>
      <c r="M103" s="210"/>
      <c r="N103" s="210"/>
      <c r="O103" s="210"/>
      <c r="P103" s="210"/>
      <c r="Q103" s="210"/>
      <c r="R103" s="210"/>
    </row>
    <row r="104" customFormat="false" ht="12.75" hidden="false" customHeight="false" outlineLevel="0" collapsed="false">
      <c r="E104" s="165"/>
      <c r="F104" s="165"/>
      <c r="G104" s="165"/>
      <c r="H104" s="217"/>
      <c r="I104" s="165"/>
      <c r="J104" s="165"/>
      <c r="K104" s="165"/>
      <c r="L104" s="210"/>
      <c r="M104" s="210"/>
      <c r="N104" s="210"/>
      <c r="O104" s="210"/>
      <c r="P104" s="210"/>
      <c r="Q104" s="210"/>
      <c r="R104" s="210"/>
    </row>
    <row r="105" customFormat="false" ht="12.75" hidden="false" customHeight="false" outlineLevel="0" collapsed="false">
      <c r="E105" s="165"/>
      <c r="F105" s="165"/>
      <c r="G105" s="165"/>
      <c r="H105" s="217"/>
      <c r="I105" s="165"/>
      <c r="J105" s="165"/>
      <c r="K105" s="165"/>
      <c r="L105" s="210"/>
      <c r="M105" s="210"/>
      <c r="N105" s="210"/>
      <c r="O105" s="210"/>
      <c r="P105" s="210"/>
      <c r="Q105" s="210"/>
      <c r="R105" s="210"/>
    </row>
    <row r="106" customFormat="false" ht="12.75" hidden="false" customHeight="false" outlineLevel="0" collapsed="false">
      <c r="E106" s="165"/>
      <c r="F106" s="165"/>
      <c r="G106" s="165"/>
      <c r="H106" s="217"/>
      <c r="I106" s="165"/>
      <c r="J106" s="165"/>
      <c r="K106" s="165"/>
      <c r="L106" s="210"/>
      <c r="M106" s="210"/>
      <c r="N106" s="210"/>
      <c r="O106" s="210"/>
      <c r="P106" s="210"/>
      <c r="Q106" s="210"/>
      <c r="R106" s="210"/>
    </row>
    <row r="107" customFormat="false" ht="12.75" hidden="false" customHeight="false" outlineLevel="0" collapsed="false">
      <c r="E107" s="165"/>
      <c r="F107" s="165"/>
      <c r="G107" s="165"/>
      <c r="H107" s="217"/>
      <c r="I107" s="165"/>
      <c r="J107" s="165"/>
      <c r="K107" s="165"/>
      <c r="L107" s="210"/>
      <c r="M107" s="210"/>
      <c r="N107" s="210"/>
      <c r="O107" s="210"/>
      <c r="P107" s="210"/>
      <c r="Q107" s="210"/>
      <c r="R107" s="210"/>
    </row>
    <row r="108" customFormat="false" ht="12.75" hidden="false" customHeight="false" outlineLevel="0" collapsed="false">
      <c r="E108" s="165"/>
      <c r="F108" s="165"/>
      <c r="G108" s="165"/>
      <c r="H108" s="217"/>
      <c r="I108" s="165"/>
      <c r="J108" s="165"/>
      <c r="K108" s="165"/>
      <c r="L108" s="210"/>
      <c r="M108" s="210"/>
      <c r="N108" s="210"/>
      <c r="O108" s="210"/>
      <c r="P108" s="210"/>
      <c r="Q108" s="210"/>
      <c r="R108" s="210"/>
    </row>
    <row r="109" customFormat="false" ht="12.75" hidden="false" customHeight="false" outlineLevel="0" collapsed="false">
      <c r="E109" s="165"/>
      <c r="F109" s="165"/>
      <c r="G109" s="165"/>
      <c r="H109" s="217"/>
      <c r="I109" s="165"/>
      <c r="J109" s="165"/>
      <c r="K109" s="165"/>
      <c r="L109" s="210"/>
      <c r="M109" s="210"/>
      <c r="N109" s="210"/>
      <c r="O109" s="210"/>
      <c r="P109" s="210"/>
      <c r="Q109" s="210"/>
      <c r="R109" s="210"/>
    </row>
    <row r="110" customFormat="false" ht="12.75" hidden="false" customHeight="false" outlineLevel="0" collapsed="false">
      <c r="E110" s="165"/>
      <c r="F110" s="165"/>
      <c r="G110" s="165"/>
      <c r="H110" s="217"/>
      <c r="I110" s="165"/>
      <c r="J110" s="165"/>
      <c r="K110" s="165"/>
      <c r="L110" s="210"/>
      <c r="M110" s="210"/>
      <c r="N110" s="210"/>
      <c r="O110" s="210"/>
      <c r="P110" s="210"/>
      <c r="Q110" s="210"/>
      <c r="R110" s="210"/>
    </row>
    <row r="111" customFormat="false" ht="12.75" hidden="false" customHeight="false" outlineLevel="0" collapsed="false">
      <c r="E111" s="165"/>
      <c r="F111" s="165"/>
      <c r="G111" s="165"/>
      <c r="H111" s="217"/>
      <c r="I111" s="165"/>
      <c r="J111" s="165"/>
      <c r="K111" s="165"/>
      <c r="L111" s="210"/>
      <c r="M111" s="210"/>
      <c r="N111" s="210"/>
      <c r="O111" s="210"/>
      <c r="P111" s="210"/>
      <c r="Q111" s="210"/>
      <c r="R111" s="210"/>
    </row>
    <row r="112" customFormat="false" ht="12.75" hidden="false" customHeight="false" outlineLevel="0" collapsed="false">
      <c r="E112" s="165"/>
      <c r="F112" s="165"/>
      <c r="G112" s="165"/>
      <c r="H112" s="217"/>
      <c r="I112" s="165"/>
      <c r="J112" s="165"/>
      <c r="K112" s="165"/>
      <c r="L112" s="210"/>
      <c r="M112" s="210"/>
      <c r="N112" s="210"/>
      <c r="O112" s="210"/>
      <c r="P112" s="210"/>
      <c r="Q112" s="210"/>
      <c r="R112" s="210"/>
    </row>
    <row r="113" customFormat="false" ht="12.75" hidden="false" customHeight="false" outlineLevel="0" collapsed="false">
      <c r="E113" s="165"/>
      <c r="F113" s="165"/>
      <c r="G113" s="165"/>
      <c r="H113" s="217"/>
      <c r="I113" s="165"/>
      <c r="J113" s="165"/>
      <c r="K113" s="165"/>
      <c r="L113" s="210"/>
      <c r="M113" s="210"/>
      <c r="N113" s="210"/>
      <c r="O113" s="210"/>
      <c r="P113" s="210"/>
      <c r="Q113" s="210"/>
      <c r="R113" s="210"/>
    </row>
    <row r="114" customFormat="false" ht="12.75" hidden="false" customHeight="false" outlineLevel="0" collapsed="false">
      <c r="E114" s="165"/>
      <c r="F114" s="165"/>
      <c r="G114" s="165"/>
      <c r="H114" s="217"/>
      <c r="I114" s="165"/>
      <c r="J114" s="165"/>
      <c r="K114" s="165"/>
      <c r="L114" s="210"/>
      <c r="M114" s="210"/>
      <c r="N114" s="210"/>
      <c r="O114" s="210"/>
      <c r="P114" s="210"/>
      <c r="Q114" s="210"/>
      <c r="R114" s="210"/>
    </row>
    <row r="115" customFormat="false" ht="12.75" hidden="false" customHeight="false" outlineLevel="0" collapsed="false">
      <c r="E115" s="165"/>
      <c r="F115" s="165"/>
      <c r="G115" s="165"/>
      <c r="H115" s="217"/>
      <c r="I115" s="165"/>
      <c r="J115" s="165"/>
      <c r="K115" s="165"/>
      <c r="L115" s="210"/>
      <c r="M115" s="210"/>
      <c r="N115" s="210"/>
      <c r="O115" s="210"/>
      <c r="P115" s="210"/>
      <c r="Q115" s="210"/>
      <c r="R115" s="210"/>
    </row>
    <row r="116" customFormat="false" ht="12.75" hidden="false" customHeight="false" outlineLevel="0" collapsed="false">
      <c r="E116" s="165"/>
      <c r="F116" s="165"/>
      <c r="G116" s="165"/>
      <c r="H116" s="217"/>
      <c r="I116" s="165"/>
      <c r="J116" s="165"/>
      <c r="K116" s="165"/>
      <c r="L116" s="210"/>
      <c r="M116" s="210"/>
      <c r="N116" s="210"/>
      <c r="O116" s="210"/>
      <c r="P116" s="210"/>
      <c r="Q116" s="210"/>
      <c r="R116" s="210"/>
    </row>
    <row r="117" customFormat="false" ht="12.75" hidden="false" customHeight="false" outlineLevel="0" collapsed="false">
      <c r="E117" s="165"/>
      <c r="F117" s="165"/>
      <c r="G117" s="165"/>
      <c r="H117" s="217"/>
      <c r="I117" s="165"/>
      <c r="J117" s="165"/>
      <c r="K117" s="165"/>
      <c r="L117" s="210"/>
      <c r="M117" s="210"/>
      <c r="N117" s="210"/>
      <c r="O117" s="210"/>
      <c r="P117" s="210"/>
      <c r="Q117" s="210"/>
      <c r="R117" s="210"/>
    </row>
    <row r="118" customFormat="false" ht="12.75" hidden="false" customHeight="false" outlineLevel="0" collapsed="false">
      <c r="E118" s="165"/>
      <c r="F118" s="165"/>
      <c r="G118" s="165"/>
      <c r="H118" s="217"/>
      <c r="I118" s="165"/>
      <c r="J118" s="165"/>
      <c r="K118" s="165"/>
      <c r="L118" s="210"/>
      <c r="M118" s="210"/>
      <c r="N118" s="210"/>
      <c r="O118" s="210"/>
      <c r="P118" s="210"/>
      <c r="Q118" s="210"/>
      <c r="R118" s="210"/>
    </row>
    <row r="119" customFormat="false" ht="12.75" hidden="false" customHeight="false" outlineLevel="0" collapsed="false">
      <c r="E119" s="165"/>
      <c r="F119" s="165"/>
      <c r="G119" s="165"/>
      <c r="H119" s="217"/>
      <c r="I119" s="165"/>
      <c r="J119" s="165"/>
      <c r="K119" s="165"/>
      <c r="L119" s="210"/>
      <c r="M119" s="210"/>
      <c r="N119" s="210"/>
      <c r="O119" s="210"/>
      <c r="P119" s="210"/>
      <c r="Q119" s="210"/>
      <c r="R119" s="210"/>
    </row>
    <row r="120" customFormat="false" ht="12.75" hidden="false" customHeight="false" outlineLevel="0" collapsed="false">
      <c r="E120" s="165"/>
      <c r="F120" s="165"/>
      <c r="G120" s="165"/>
      <c r="H120" s="217"/>
      <c r="I120" s="165"/>
      <c r="J120" s="165"/>
      <c r="K120" s="165"/>
      <c r="L120" s="210"/>
      <c r="M120" s="210"/>
      <c r="N120" s="210"/>
      <c r="O120" s="210"/>
      <c r="P120" s="210"/>
      <c r="Q120" s="210"/>
      <c r="R120" s="210"/>
    </row>
    <row r="121" customFormat="false" ht="12.75" hidden="false" customHeight="false" outlineLevel="0" collapsed="false">
      <c r="E121" s="165"/>
      <c r="F121" s="165"/>
      <c r="G121" s="165"/>
      <c r="H121" s="217"/>
      <c r="I121" s="165"/>
      <c r="J121" s="165"/>
      <c r="K121" s="165"/>
      <c r="L121" s="210"/>
      <c r="M121" s="210"/>
      <c r="N121" s="210"/>
      <c r="O121" s="210"/>
      <c r="P121" s="210"/>
      <c r="Q121" s="210"/>
      <c r="R121" s="210"/>
    </row>
    <row r="122" customFormat="false" ht="12.75" hidden="false" customHeight="false" outlineLevel="0" collapsed="false">
      <c r="E122" s="165"/>
      <c r="F122" s="165"/>
      <c r="G122" s="165"/>
      <c r="H122" s="217"/>
      <c r="I122" s="165"/>
      <c r="J122" s="165"/>
      <c r="K122" s="165"/>
      <c r="L122" s="210"/>
      <c r="M122" s="210"/>
      <c r="N122" s="210"/>
      <c r="O122" s="210"/>
      <c r="P122" s="210"/>
      <c r="Q122" s="210"/>
      <c r="R122" s="210"/>
    </row>
    <row r="123" customFormat="false" ht="12.75" hidden="false" customHeight="false" outlineLevel="0" collapsed="false">
      <c r="E123" s="165"/>
      <c r="F123" s="165"/>
      <c r="G123" s="165"/>
      <c r="H123" s="217"/>
      <c r="I123" s="165"/>
      <c r="J123" s="165"/>
      <c r="K123" s="165"/>
      <c r="L123" s="210"/>
      <c r="M123" s="210"/>
      <c r="N123" s="210"/>
      <c r="O123" s="210"/>
      <c r="P123" s="210"/>
      <c r="Q123" s="210"/>
      <c r="R123" s="210"/>
    </row>
    <row r="124" customFormat="false" ht="12.75" hidden="false" customHeight="false" outlineLevel="0" collapsed="false">
      <c r="E124" s="165"/>
      <c r="F124" s="165"/>
      <c r="G124" s="165"/>
      <c r="H124" s="217"/>
      <c r="I124" s="165"/>
      <c r="J124" s="165"/>
      <c r="K124" s="165"/>
      <c r="L124" s="210"/>
      <c r="M124" s="210"/>
      <c r="N124" s="210"/>
      <c r="O124" s="210"/>
      <c r="P124" s="210"/>
      <c r="Q124" s="210"/>
      <c r="R124" s="210"/>
    </row>
    <row r="125" customFormat="false" ht="12.75" hidden="false" customHeight="false" outlineLevel="0" collapsed="false">
      <c r="E125" s="165"/>
      <c r="F125" s="165"/>
      <c r="G125" s="165"/>
      <c r="H125" s="165"/>
      <c r="I125" s="165"/>
      <c r="J125" s="165"/>
      <c r="K125" s="165"/>
      <c r="L125" s="210"/>
      <c r="M125" s="210"/>
      <c r="N125" s="210"/>
      <c r="O125" s="210"/>
      <c r="P125" s="210"/>
      <c r="Q125" s="210"/>
      <c r="R125" s="210"/>
    </row>
    <row r="126" customFormat="false" ht="12.75" hidden="false" customHeight="false" outlineLevel="0" collapsed="false">
      <c r="B126" s="55"/>
      <c r="C126" s="56"/>
      <c r="D126" s="56"/>
      <c r="E126" s="218"/>
      <c r="F126" s="218"/>
      <c r="G126" s="218"/>
      <c r="H126" s="218"/>
      <c r="I126" s="218"/>
      <c r="J126" s="218"/>
      <c r="K126" s="218"/>
      <c r="L126" s="210"/>
      <c r="M126" s="210"/>
      <c r="N126" s="210"/>
      <c r="O126" s="210"/>
      <c r="P126" s="210"/>
      <c r="Q126" s="210"/>
      <c r="R126" s="210"/>
    </row>
    <row r="127" customFormat="false" ht="12.75" hidden="false" customHeight="false" outlineLevel="0" collapsed="false">
      <c r="E127" s="165"/>
      <c r="F127" s="165"/>
      <c r="G127" s="165"/>
      <c r="H127" s="165"/>
      <c r="I127" s="165"/>
      <c r="J127" s="165"/>
      <c r="K127" s="165"/>
      <c r="L127" s="210"/>
      <c r="M127" s="210"/>
      <c r="N127" s="210"/>
      <c r="O127" s="210"/>
      <c r="P127" s="210"/>
      <c r="Q127" s="210"/>
      <c r="R127" s="210"/>
    </row>
    <row r="128" customFormat="false" ht="12.75" hidden="false" customHeight="false" outlineLevel="0" collapsed="false">
      <c r="E128" s="165"/>
      <c r="F128" s="165"/>
      <c r="G128" s="165"/>
      <c r="H128" s="165"/>
      <c r="I128" s="165"/>
      <c r="J128" s="165"/>
      <c r="K128" s="165"/>
      <c r="L128" s="210"/>
      <c r="M128" s="210"/>
      <c r="N128" s="210"/>
      <c r="O128" s="210"/>
      <c r="P128" s="210"/>
      <c r="Q128" s="210"/>
      <c r="R128" s="210"/>
    </row>
    <row r="129" customFormat="false" ht="12.75" hidden="false" customHeight="false" outlineLevel="0" collapsed="false">
      <c r="E129" s="165"/>
      <c r="F129" s="165"/>
      <c r="G129" s="165"/>
      <c r="H129" s="165"/>
      <c r="I129" s="165"/>
      <c r="J129" s="165"/>
      <c r="K129" s="165"/>
      <c r="L129" s="210"/>
      <c r="M129" s="210"/>
      <c r="N129" s="210"/>
      <c r="O129" s="210"/>
      <c r="P129" s="210"/>
      <c r="Q129" s="210"/>
      <c r="R129" s="210"/>
    </row>
    <row r="130" customFormat="false" ht="12.75" hidden="false" customHeight="false" outlineLevel="0" collapsed="false">
      <c r="E130" s="165"/>
      <c r="F130" s="165"/>
      <c r="G130" s="165"/>
      <c r="H130" s="165"/>
      <c r="I130" s="165"/>
      <c r="J130" s="165"/>
      <c r="K130" s="165"/>
      <c r="L130" s="210"/>
      <c r="M130" s="210"/>
      <c r="N130" s="210"/>
      <c r="O130" s="210"/>
      <c r="P130" s="210"/>
      <c r="Q130" s="210"/>
      <c r="R130" s="210"/>
    </row>
    <row r="131" customFormat="false" ht="12.75" hidden="false" customHeight="false" outlineLevel="0" collapsed="false">
      <c r="E131" s="165"/>
      <c r="F131" s="165"/>
      <c r="G131" s="165"/>
      <c r="H131" s="165"/>
      <c r="I131" s="165"/>
      <c r="J131" s="165"/>
      <c r="K131" s="165"/>
      <c r="L131" s="210"/>
      <c r="M131" s="210"/>
      <c r="N131" s="210"/>
      <c r="O131" s="210"/>
      <c r="P131" s="210"/>
      <c r="Q131" s="210"/>
      <c r="R131" s="210"/>
    </row>
    <row r="132" customFormat="false" ht="12.75" hidden="false" customHeight="false" outlineLevel="0" collapsed="false">
      <c r="E132" s="165"/>
      <c r="F132" s="165"/>
      <c r="G132" s="165"/>
      <c r="H132" s="165"/>
      <c r="I132" s="165"/>
      <c r="J132" s="165"/>
      <c r="K132" s="165"/>
      <c r="L132" s="210"/>
      <c r="M132" s="210"/>
      <c r="N132" s="210"/>
      <c r="O132" s="210"/>
      <c r="P132" s="210"/>
      <c r="Q132" s="210"/>
      <c r="R132" s="210"/>
    </row>
    <row r="133" customFormat="false" ht="12.75" hidden="false" customHeight="false" outlineLevel="0" collapsed="false">
      <c r="E133" s="165"/>
      <c r="F133" s="165"/>
      <c r="G133" s="165"/>
      <c r="H133" s="165"/>
      <c r="I133" s="165"/>
      <c r="J133" s="165"/>
      <c r="K133" s="165"/>
      <c r="L133" s="210"/>
      <c r="M133" s="210"/>
      <c r="N133" s="210"/>
      <c r="O133" s="210"/>
      <c r="P133" s="210"/>
      <c r="Q133" s="210"/>
      <c r="R133" s="210"/>
    </row>
    <row r="134" customFormat="false" ht="12.75" hidden="false" customHeight="false" outlineLevel="0" collapsed="false">
      <c r="E134" s="165"/>
      <c r="F134" s="165"/>
      <c r="G134" s="165"/>
      <c r="H134" s="165"/>
      <c r="I134" s="165"/>
      <c r="J134" s="165"/>
      <c r="K134" s="165"/>
      <c r="L134" s="210"/>
      <c r="M134" s="210"/>
      <c r="N134" s="210"/>
      <c r="O134" s="210"/>
      <c r="P134" s="210"/>
      <c r="Q134" s="210"/>
      <c r="R134" s="210"/>
    </row>
    <row r="135" customFormat="false" ht="12.75" hidden="false" customHeight="false" outlineLevel="0" collapsed="false">
      <c r="E135" s="165"/>
      <c r="F135" s="165"/>
      <c r="G135" s="165"/>
      <c r="H135" s="165"/>
      <c r="I135" s="165"/>
      <c r="J135" s="165"/>
      <c r="K135" s="165"/>
      <c r="L135" s="210"/>
      <c r="M135" s="210"/>
      <c r="N135" s="210"/>
      <c r="O135" s="210"/>
      <c r="P135" s="210"/>
      <c r="Q135" s="210"/>
      <c r="R135" s="210"/>
    </row>
    <row r="136" customFormat="false" ht="12.75" hidden="false" customHeight="false" outlineLevel="0" collapsed="false">
      <c r="E136" s="165"/>
      <c r="F136" s="165"/>
      <c r="G136" s="165"/>
      <c r="H136" s="165"/>
      <c r="I136" s="165"/>
      <c r="J136" s="165"/>
      <c r="K136" s="165"/>
      <c r="L136" s="210"/>
      <c r="M136" s="210"/>
      <c r="N136" s="210"/>
      <c r="O136" s="210"/>
      <c r="P136" s="210"/>
      <c r="Q136" s="210"/>
      <c r="R136" s="210"/>
    </row>
    <row r="137" customFormat="false" ht="12.75" hidden="false" customHeight="false" outlineLevel="0" collapsed="false">
      <c r="E137" s="165"/>
      <c r="F137" s="165"/>
      <c r="G137" s="165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</row>
    <row r="138" customFormat="false" ht="12.75" hidden="false" customHeight="false" outlineLevel="0" collapsed="false">
      <c r="E138" s="165"/>
      <c r="F138" s="165"/>
      <c r="G138" s="165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</row>
    <row r="139" customFormat="false" ht="12.75" hidden="false" customHeight="false" outlineLevel="0" collapsed="false"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</row>
    <row r="140" customFormat="false" ht="12.75" hidden="false" customHeight="false" outlineLevel="0" collapsed="false"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</row>
    <row r="141" customFormat="false" ht="12.75" hidden="false" customHeight="false" outlineLevel="0" collapsed="false"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</row>
    <row r="142" customFormat="false" ht="12.75" hidden="false" customHeight="false" outlineLevel="0" collapsed="false"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</row>
    <row r="143" customFormat="false" ht="12.75" hidden="false" customHeight="false" outlineLevel="0" collapsed="false"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</row>
    <row r="144" customFormat="false" ht="12.75" hidden="false" customHeight="false" outlineLevel="0" collapsed="false"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</row>
    <row r="145" customFormat="false" ht="12.75" hidden="false" customHeight="false" outlineLevel="0" collapsed="false"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</row>
    <row r="146" customFormat="false" ht="12.75" hidden="false" customHeight="false" outlineLevel="0" collapsed="false"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</row>
    <row r="147" customFormat="false" ht="12.75" hidden="false" customHeight="false" outlineLevel="0" collapsed="false"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</row>
    <row r="148" customFormat="false" ht="12.75" hidden="false" customHeight="false" outlineLevel="0" collapsed="false"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</row>
    <row r="149" customFormat="false" ht="12.75" hidden="false" customHeight="false" outlineLevel="0" collapsed="false"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</row>
    <row r="150" customFormat="false" ht="12.75" hidden="false" customHeight="false" outlineLevel="0" collapsed="false"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</row>
    <row r="151" customFormat="false" ht="12.75" hidden="false" customHeight="false" outlineLevel="0" collapsed="false"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</row>
    <row r="152" customFormat="false" ht="12.75" hidden="false" customHeight="false" outlineLevel="0" collapsed="false"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</row>
    <row r="153" customFormat="false" ht="12.75" hidden="false" customHeight="false" outlineLevel="0" collapsed="false"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</row>
    <row r="154" customFormat="false" ht="12.75" hidden="false" customHeight="false" outlineLevel="0" collapsed="false"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</row>
    <row r="155" customFormat="false" ht="12.75" hidden="false" customHeight="false" outlineLevel="0" collapsed="false"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</row>
    <row r="156" customFormat="false" ht="12.75" hidden="false" customHeight="false" outlineLevel="0" collapsed="false"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</row>
    <row r="157" customFormat="false" ht="12.75" hidden="false" customHeight="false" outlineLevel="0" collapsed="false"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</row>
    <row r="158" customFormat="false" ht="12.75" hidden="false" customHeight="false" outlineLevel="0" collapsed="false"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</row>
    <row r="159" customFormat="false" ht="12.75" hidden="false" customHeight="false" outlineLevel="0" collapsed="false"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</row>
    <row r="160" customFormat="false" ht="12.75" hidden="false" customHeight="false" outlineLevel="0" collapsed="false"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</row>
    <row r="161" customFormat="false" ht="12.75" hidden="false" customHeight="false" outlineLevel="0" collapsed="false"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</row>
    <row r="162" customFormat="false" ht="12.75" hidden="false" customHeight="false" outlineLevel="0" collapsed="false"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</row>
    <row r="163" customFormat="false" ht="12.75" hidden="false" customHeight="false" outlineLevel="0" collapsed="false"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</row>
    <row r="164" customFormat="false" ht="12.75" hidden="false" customHeight="false" outlineLevel="0" collapsed="false"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</row>
    <row r="165" customFormat="false" ht="12.75" hidden="false" customHeight="false" outlineLevel="0" collapsed="false"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</row>
    <row r="166" customFormat="false" ht="12.75" hidden="false" customHeight="false" outlineLevel="0" collapsed="false"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</row>
    <row r="167" customFormat="false" ht="12.75" hidden="false" customHeight="false" outlineLevel="0" collapsed="false"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</row>
    <row r="168" customFormat="false" ht="12.75" hidden="false" customHeight="false" outlineLevel="0" collapsed="false"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</row>
    <row r="169" customFormat="false" ht="12.75" hidden="false" customHeight="false" outlineLevel="0" collapsed="false"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</row>
    <row r="170" customFormat="false" ht="12.75" hidden="false" customHeight="false" outlineLevel="0" collapsed="false"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</row>
    <row r="171" customFormat="false" ht="12.75" hidden="false" customHeight="false" outlineLevel="0" collapsed="false"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</row>
    <row r="172" customFormat="false" ht="12.75" hidden="false" customHeight="false" outlineLevel="0" collapsed="false"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</row>
    <row r="173" customFormat="false" ht="12.75" hidden="false" customHeight="false" outlineLevel="0" collapsed="false"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</row>
    <row r="174" customFormat="false" ht="12.75" hidden="false" customHeight="false" outlineLevel="0" collapsed="false"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</row>
    <row r="175" customFormat="false" ht="12.75" hidden="false" customHeight="false" outlineLevel="0" collapsed="false"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</row>
    <row r="176" customFormat="false" ht="12.75" hidden="false" customHeight="false" outlineLevel="0" collapsed="false"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</row>
    <row r="177" customFormat="false" ht="12.75" hidden="false" customHeight="false" outlineLevel="0" collapsed="false"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</row>
    <row r="178" customFormat="false" ht="12.75" hidden="false" customHeight="false" outlineLevel="0" collapsed="false"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</row>
    <row r="179" customFormat="false" ht="12.75" hidden="false" customHeight="false" outlineLevel="0" collapsed="false"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</row>
    <row r="180" customFormat="false" ht="12.75" hidden="false" customHeight="false" outlineLevel="0" collapsed="false"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</row>
    <row r="181" customFormat="false" ht="12.75" hidden="false" customHeight="false" outlineLevel="0" collapsed="false"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</row>
    <row r="182" customFormat="false" ht="12.75" hidden="false" customHeight="false" outlineLevel="0" collapsed="false"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</row>
    <row r="183" customFormat="false" ht="12.75" hidden="false" customHeight="false" outlineLevel="0" collapsed="false"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</row>
    <row r="184" customFormat="false" ht="12.75" hidden="false" customHeight="false" outlineLevel="0" collapsed="false"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</row>
    <row r="185" customFormat="false" ht="12.75" hidden="false" customHeight="false" outlineLevel="0" collapsed="false"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</row>
    <row r="186" customFormat="false" ht="12.75" hidden="false" customHeight="false" outlineLevel="0" collapsed="false"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</row>
    <row r="187" customFormat="false" ht="12.75" hidden="false" customHeight="false" outlineLevel="0" collapsed="false"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</row>
    <row r="188" customFormat="false" ht="12.75" hidden="false" customHeight="false" outlineLevel="0" collapsed="false"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</row>
    <row r="189" customFormat="false" ht="12.75" hidden="false" customHeight="false" outlineLevel="0" collapsed="false"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</row>
    <row r="190" customFormat="false" ht="12.75" hidden="false" customHeight="false" outlineLevel="0" collapsed="false"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</row>
    <row r="191" customFormat="false" ht="12.75" hidden="false" customHeight="false" outlineLevel="0" collapsed="false"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</row>
    <row r="192" customFormat="false" ht="12.75" hidden="false" customHeight="false" outlineLevel="0" collapsed="false"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</row>
    <row r="193" customFormat="false" ht="12.75" hidden="false" customHeight="false" outlineLevel="0" collapsed="false"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</row>
    <row r="194" customFormat="false" ht="12.75" hidden="false" customHeight="false" outlineLevel="0" collapsed="false"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</row>
    <row r="195" customFormat="false" ht="12.75" hidden="false" customHeight="false" outlineLevel="0" collapsed="false"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</row>
    <row r="196" customFormat="false" ht="12.75" hidden="false" customHeight="false" outlineLevel="0" collapsed="false"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</row>
    <row r="197" customFormat="false" ht="12.75" hidden="false" customHeight="false" outlineLevel="0" collapsed="false"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</row>
    <row r="198" customFormat="false" ht="12.75" hidden="false" customHeight="false" outlineLevel="0" collapsed="false"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</row>
    <row r="199" customFormat="false" ht="12.75" hidden="false" customHeight="false" outlineLevel="0" collapsed="false"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</row>
    <row r="200" customFormat="false" ht="12.75" hidden="false" customHeight="false" outlineLevel="0" collapsed="false"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</row>
    <row r="201" customFormat="false" ht="12.75" hidden="false" customHeight="false" outlineLevel="0" collapsed="false"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</row>
    <row r="202" customFormat="false" ht="12.75" hidden="false" customHeight="false" outlineLevel="0" collapsed="false"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</row>
    <row r="203" customFormat="false" ht="12.75" hidden="false" customHeight="false" outlineLevel="0" collapsed="false"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</row>
    <row r="204" customFormat="false" ht="12.75" hidden="false" customHeight="false" outlineLevel="0" collapsed="false"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</row>
    <row r="205" customFormat="false" ht="12.75" hidden="false" customHeight="false" outlineLevel="0" collapsed="false"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</row>
    <row r="206" customFormat="false" ht="12.75" hidden="false" customHeight="false" outlineLevel="0" collapsed="false"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</row>
    <row r="207" customFormat="false" ht="12.75" hidden="false" customHeight="false" outlineLevel="0" collapsed="false"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</row>
    <row r="208" customFormat="false" ht="12.75" hidden="false" customHeight="false" outlineLevel="0" collapsed="false"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</row>
    <row r="209" customFormat="false" ht="12.75" hidden="false" customHeight="false" outlineLevel="0" collapsed="false"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</row>
    <row r="210" customFormat="false" ht="12.75" hidden="false" customHeight="false" outlineLevel="0" collapsed="false"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</row>
    <row r="211" customFormat="false" ht="12.75" hidden="false" customHeight="false" outlineLevel="0" collapsed="false"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</row>
    <row r="212" customFormat="false" ht="12.75" hidden="false" customHeight="false" outlineLevel="0" collapsed="false"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</row>
    <row r="213" customFormat="false" ht="12.75" hidden="false" customHeight="false" outlineLevel="0" collapsed="false"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</row>
    <row r="214" customFormat="false" ht="12.75" hidden="false" customHeight="false" outlineLevel="0" collapsed="false"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</row>
    <row r="215" customFormat="false" ht="12.75" hidden="false" customHeight="false" outlineLevel="0" collapsed="false"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</row>
    <row r="216" customFormat="false" ht="12.75" hidden="false" customHeight="false" outlineLevel="0" collapsed="false"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</row>
    <row r="217" customFormat="false" ht="12.75" hidden="false" customHeight="false" outlineLevel="0" collapsed="false"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</row>
    <row r="218" customFormat="false" ht="12.75" hidden="false" customHeight="false" outlineLevel="0" collapsed="false"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</row>
    <row r="219" customFormat="false" ht="12.75" hidden="false" customHeight="false" outlineLevel="0" collapsed="false"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</row>
    <row r="220" customFormat="false" ht="12.75" hidden="false" customHeight="false" outlineLevel="0" collapsed="false"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</row>
    <row r="221" customFormat="false" ht="12.75" hidden="false" customHeight="false" outlineLevel="0" collapsed="false"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</row>
    <row r="222" customFormat="false" ht="12.75" hidden="false" customHeight="false" outlineLevel="0" collapsed="false"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</row>
    <row r="223" customFormat="false" ht="12.75" hidden="false" customHeight="false" outlineLevel="0" collapsed="false"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</row>
    <row r="224" customFormat="false" ht="12.75" hidden="false" customHeight="false" outlineLevel="0" collapsed="false"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</row>
    <row r="225" customFormat="false" ht="12.75" hidden="false" customHeight="false" outlineLevel="0" collapsed="false"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</row>
    <row r="226" customFormat="false" ht="12.75" hidden="false" customHeight="false" outlineLevel="0" collapsed="false"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</row>
    <row r="227" customFormat="false" ht="12.75" hidden="false" customHeight="false" outlineLevel="0" collapsed="false"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</row>
    <row r="228" customFormat="false" ht="12.75" hidden="false" customHeight="false" outlineLevel="0" collapsed="false"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</row>
    <row r="229" customFormat="false" ht="12.75" hidden="false" customHeight="false" outlineLevel="0" collapsed="false"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</row>
    <row r="230" customFormat="false" ht="12.75" hidden="false" customHeight="false" outlineLevel="0" collapsed="false"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</row>
    <row r="231" customFormat="false" ht="12.75" hidden="false" customHeight="false" outlineLevel="0" collapsed="false"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</row>
    <row r="232" customFormat="false" ht="12.75" hidden="false" customHeight="false" outlineLevel="0" collapsed="false"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</row>
    <row r="233" customFormat="false" ht="12.75" hidden="false" customHeight="false" outlineLevel="0" collapsed="false"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</row>
    <row r="234" customFormat="false" ht="12.75" hidden="false" customHeight="false" outlineLevel="0" collapsed="false"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</row>
    <row r="235" customFormat="false" ht="12.75" hidden="false" customHeight="false" outlineLevel="0" collapsed="false"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</row>
    <row r="236" customFormat="false" ht="12.75" hidden="false" customHeight="false" outlineLevel="0" collapsed="false"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</row>
    <row r="237" customFormat="false" ht="12.75" hidden="false" customHeight="false" outlineLevel="0" collapsed="false"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</row>
    <row r="238" customFormat="false" ht="12.75" hidden="false" customHeight="false" outlineLevel="0" collapsed="false"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</row>
    <row r="239" customFormat="false" ht="12.75" hidden="false" customHeight="false" outlineLevel="0" collapsed="false"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</row>
    <row r="240" customFormat="false" ht="12.75" hidden="false" customHeight="false" outlineLevel="0" collapsed="false"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</row>
    <row r="241" customFormat="false" ht="12.75" hidden="false" customHeight="false" outlineLevel="0" collapsed="false"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</row>
    <row r="242" customFormat="false" ht="12.75" hidden="false" customHeight="false" outlineLevel="0" collapsed="false"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</row>
    <row r="243" customFormat="false" ht="12.75" hidden="false" customHeight="false" outlineLevel="0" collapsed="false"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</row>
    <row r="244" customFormat="false" ht="12.75" hidden="false" customHeight="false" outlineLevel="0" collapsed="false"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</row>
    <row r="245" customFormat="false" ht="12.75" hidden="false" customHeight="false" outlineLevel="0" collapsed="false"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</row>
    <row r="246" customFormat="false" ht="12.75" hidden="false" customHeight="false" outlineLevel="0" collapsed="false"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</row>
    <row r="247" customFormat="false" ht="12.75" hidden="false" customHeight="false" outlineLevel="0" collapsed="false"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</row>
    <row r="248" customFormat="false" ht="12.75" hidden="false" customHeight="false" outlineLevel="0" collapsed="false"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</row>
    <row r="249" customFormat="false" ht="12.75" hidden="false" customHeight="false" outlineLevel="0" collapsed="false"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</row>
    <row r="250" customFormat="false" ht="12.75" hidden="false" customHeight="false" outlineLevel="0" collapsed="false"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</row>
    <row r="251" customFormat="false" ht="12.75" hidden="false" customHeight="false" outlineLevel="0" collapsed="false"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</row>
    <row r="252" customFormat="false" ht="12.75" hidden="false" customHeight="false" outlineLevel="0" collapsed="false"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</row>
    <row r="253" customFormat="false" ht="12.75" hidden="false" customHeight="false" outlineLevel="0" collapsed="false"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</row>
    <row r="254" customFormat="false" ht="12.75" hidden="false" customHeight="false" outlineLevel="0" collapsed="false"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</row>
    <row r="255" customFormat="false" ht="12.75" hidden="false" customHeight="false" outlineLevel="0" collapsed="false"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</row>
    <row r="256" customFormat="false" ht="12.75" hidden="false" customHeight="false" outlineLevel="0" collapsed="false"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</row>
    <row r="257" customFormat="false" ht="12.75" hidden="false" customHeight="false" outlineLevel="0" collapsed="false"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</row>
    <row r="258" customFormat="false" ht="12.75" hidden="false" customHeight="false" outlineLevel="0" collapsed="false"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</row>
    <row r="259" customFormat="false" ht="12.75" hidden="false" customHeight="false" outlineLevel="0" collapsed="false"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</row>
    <row r="260" customFormat="false" ht="12.75" hidden="false" customHeight="false" outlineLevel="0" collapsed="false"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</row>
    <row r="261" customFormat="false" ht="12.75" hidden="false" customHeight="false" outlineLevel="0" collapsed="false"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</row>
    <row r="262" customFormat="false" ht="12.75" hidden="false" customHeight="false" outlineLevel="0" collapsed="false"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</row>
    <row r="263" customFormat="false" ht="12.75" hidden="false" customHeight="false" outlineLevel="0" collapsed="false"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</row>
    <row r="264" customFormat="false" ht="12.75" hidden="false" customHeight="false" outlineLevel="0" collapsed="false"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</row>
    <row r="265" customFormat="false" ht="12.75" hidden="false" customHeight="false" outlineLevel="0" collapsed="false"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</row>
    <row r="266" customFormat="false" ht="12.75" hidden="false" customHeight="false" outlineLevel="0" collapsed="false"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</row>
    <row r="267" customFormat="false" ht="12.75" hidden="false" customHeight="false" outlineLevel="0" collapsed="false"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</row>
    <row r="268" customFormat="false" ht="12.75" hidden="false" customHeight="false" outlineLevel="0" collapsed="false"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</row>
    <row r="269" customFormat="false" ht="12.75" hidden="false" customHeight="false" outlineLevel="0" collapsed="false"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</row>
    <row r="270" customFormat="false" ht="12.75" hidden="false" customHeight="false" outlineLevel="0" collapsed="false"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0"/>
    </row>
    <row r="271" customFormat="false" ht="12.75" hidden="false" customHeight="false" outlineLevel="0" collapsed="false"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</row>
    <row r="272" customFormat="false" ht="12.75" hidden="false" customHeight="false" outlineLevel="0" collapsed="false"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0"/>
    </row>
    <row r="273" customFormat="false" ht="12.75" hidden="false" customHeight="false" outlineLevel="0" collapsed="false"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</row>
    <row r="274" customFormat="false" ht="12.75" hidden="false" customHeight="false" outlineLevel="0" collapsed="false"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  <c r="R274" s="210"/>
    </row>
    <row r="275" customFormat="false" ht="12.75" hidden="false" customHeight="false" outlineLevel="0" collapsed="false"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</row>
    <row r="276" customFormat="false" ht="12.75" hidden="false" customHeight="false" outlineLevel="0" collapsed="false"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0"/>
    </row>
    <row r="277" customFormat="false" ht="12.75" hidden="false" customHeight="false" outlineLevel="0" collapsed="false"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</row>
    <row r="278" customFormat="false" ht="12.75" hidden="false" customHeight="false" outlineLevel="0" collapsed="false"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</row>
    <row r="279" customFormat="false" ht="12.75" hidden="false" customHeight="false" outlineLevel="0" collapsed="false"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</row>
    <row r="280" customFormat="false" ht="12.75" hidden="false" customHeight="false" outlineLevel="0" collapsed="false"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</row>
    <row r="281" customFormat="false" ht="12.75" hidden="false" customHeight="false" outlineLevel="0" collapsed="false"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</row>
    <row r="282" customFormat="false" ht="12.75" hidden="false" customHeight="false" outlineLevel="0" collapsed="false"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</row>
    <row r="283" customFormat="false" ht="12.75" hidden="false" customHeight="false" outlineLevel="0" collapsed="false"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</row>
    <row r="284" customFormat="false" ht="12.75" hidden="false" customHeight="false" outlineLevel="0" collapsed="false"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</row>
    <row r="285" customFormat="false" ht="12.75" hidden="false" customHeight="false" outlineLevel="0" collapsed="false"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</row>
    <row r="286" customFormat="false" ht="12.75" hidden="false" customHeight="false" outlineLevel="0" collapsed="false"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  <c r="R286" s="210"/>
    </row>
    <row r="287" customFormat="false" ht="12.75" hidden="false" customHeight="false" outlineLevel="0" collapsed="false"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</row>
    <row r="288" customFormat="false" ht="12.75" hidden="false" customHeight="false" outlineLevel="0" collapsed="false"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</row>
    <row r="289" customFormat="false" ht="12.75" hidden="false" customHeight="false" outlineLevel="0" collapsed="false"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</row>
    <row r="290" customFormat="false" ht="12.75" hidden="false" customHeight="false" outlineLevel="0" collapsed="false"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</row>
    <row r="291" customFormat="false" ht="12.75" hidden="false" customHeight="false" outlineLevel="0" collapsed="false"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</row>
    <row r="292" customFormat="false" ht="12.75" hidden="false" customHeight="false" outlineLevel="0" collapsed="false"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</row>
    <row r="293" customFormat="false" ht="12.75" hidden="false" customHeight="false" outlineLevel="0" collapsed="false"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0"/>
    </row>
    <row r="294" customFormat="false" ht="12.75" hidden="false" customHeight="false" outlineLevel="0" collapsed="false"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</row>
    <row r="295" customFormat="false" ht="12.75" hidden="false" customHeight="false" outlineLevel="0" collapsed="false"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</row>
    <row r="296" customFormat="false" ht="12.75" hidden="false" customHeight="false" outlineLevel="0" collapsed="false"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</row>
    <row r="297" customFormat="false" ht="12.75" hidden="false" customHeight="false" outlineLevel="0" collapsed="false"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Q297" s="210"/>
      <c r="R297" s="210"/>
    </row>
    <row r="298" customFormat="false" ht="12.75" hidden="false" customHeight="false" outlineLevel="0" collapsed="false">
      <c r="E298" s="210"/>
      <c r="F298" s="210"/>
      <c r="G298" s="210"/>
      <c r="H298" s="210"/>
      <c r="I298" s="210"/>
      <c r="J298" s="210"/>
      <c r="K298" s="210"/>
      <c r="L298" s="210"/>
      <c r="M298" s="210"/>
      <c r="N298" s="210"/>
      <c r="O298" s="210"/>
      <c r="P298" s="210"/>
      <c r="Q298" s="210"/>
      <c r="R298" s="210"/>
    </row>
    <row r="299" customFormat="false" ht="12.75" hidden="false" customHeight="false" outlineLevel="0" collapsed="false">
      <c r="E299" s="210"/>
      <c r="F299" s="210"/>
      <c r="G299" s="210"/>
      <c r="H299" s="210"/>
      <c r="I299" s="210"/>
      <c r="J299" s="210"/>
      <c r="K299" s="210"/>
      <c r="L299" s="210"/>
      <c r="M299" s="210"/>
      <c r="N299" s="210"/>
      <c r="O299" s="210"/>
      <c r="P299" s="210"/>
      <c r="Q299" s="210"/>
      <c r="R299" s="210"/>
    </row>
    <row r="300" customFormat="false" ht="12.75" hidden="false" customHeight="false" outlineLevel="0" collapsed="false">
      <c r="E300" s="210"/>
      <c r="F300" s="210"/>
      <c r="G300" s="210"/>
      <c r="H300" s="210"/>
      <c r="I300" s="210"/>
      <c r="J300" s="210"/>
      <c r="K300" s="210"/>
      <c r="L300" s="210"/>
      <c r="M300" s="210"/>
      <c r="N300" s="210"/>
      <c r="O300" s="210"/>
      <c r="P300" s="210"/>
      <c r="Q300" s="210"/>
      <c r="R300" s="210"/>
    </row>
    <row r="301" customFormat="false" ht="12.75" hidden="false" customHeight="false" outlineLevel="0" collapsed="false">
      <c r="E301" s="210"/>
      <c r="F301" s="210"/>
      <c r="G301" s="210"/>
      <c r="H301" s="210"/>
      <c r="I301" s="210"/>
      <c r="J301" s="210"/>
      <c r="K301" s="210"/>
      <c r="L301" s="210"/>
      <c r="M301" s="210"/>
      <c r="N301" s="210"/>
      <c r="O301" s="210"/>
      <c r="P301" s="210"/>
      <c r="Q301" s="210"/>
      <c r="R301" s="210"/>
    </row>
    <row r="302" customFormat="false" ht="12.75" hidden="false" customHeight="false" outlineLevel="0" collapsed="false">
      <c r="E302" s="210"/>
      <c r="F302" s="210"/>
      <c r="G302" s="210"/>
      <c r="H302" s="210"/>
      <c r="I302" s="210"/>
      <c r="J302" s="210"/>
      <c r="K302" s="210"/>
      <c r="L302" s="210"/>
      <c r="M302" s="210"/>
      <c r="N302" s="210"/>
      <c r="O302" s="210"/>
      <c r="P302" s="210"/>
      <c r="Q302" s="210"/>
      <c r="R302" s="210"/>
    </row>
    <row r="303" customFormat="false" ht="12.75" hidden="false" customHeight="false" outlineLevel="0" collapsed="false">
      <c r="E303" s="210"/>
      <c r="F303" s="210"/>
      <c r="G303" s="210"/>
      <c r="H303" s="210"/>
      <c r="I303" s="210"/>
      <c r="J303" s="210"/>
      <c r="K303" s="210"/>
      <c r="L303" s="210"/>
      <c r="M303" s="210"/>
      <c r="N303" s="210"/>
      <c r="O303" s="210"/>
      <c r="P303" s="210"/>
      <c r="Q303" s="210"/>
      <c r="R303" s="210"/>
    </row>
    <row r="304" customFormat="false" ht="12.75" hidden="false" customHeight="false" outlineLevel="0" collapsed="false">
      <c r="E304" s="210"/>
      <c r="F304" s="210"/>
      <c r="G304" s="210"/>
      <c r="H304" s="210"/>
      <c r="I304" s="210"/>
      <c r="J304" s="210"/>
      <c r="K304" s="210"/>
      <c r="L304" s="210"/>
      <c r="M304" s="210"/>
      <c r="N304" s="210"/>
      <c r="O304" s="210"/>
      <c r="P304" s="210"/>
      <c r="Q304" s="210"/>
      <c r="R304" s="210"/>
    </row>
    <row r="305" customFormat="false" ht="12.75" hidden="false" customHeight="false" outlineLevel="0" collapsed="false">
      <c r="E305" s="210"/>
      <c r="F305" s="210"/>
      <c r="G305" s="210"/>
      <c r="H305" s="210"/>
      <c r="I305" s="210"/>
      <c r="J305" s="210"/>
      <c r="K305" s="210"/>
      <c r="L305" s="210"/>
      <c r="M305" s="210"/>
      <c r="N305" s="210"/>
      <c r="O305" s="210"/>
      <c r="P305" s="210"/>
      <c r="Q305" s="210"/>
      <c r="R305" s="210"/>
    </row>
    <row r="306" customFormat="false" ht="12.75" hidden="false" customHeight="false" outlineLevel="0" collapsed="false"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  <c r="O306" s="210"/>
      <c r="P306" s="210"/>
      <c r="Q306" s="210"/>
      <c r="R306" s="210"/>
    </row>
    <row r="307" customFormat="false" ht="12.75" hidden="false" customHeight="false" outlineLevel="0" collapsed="false">
      <c r="E307" s="210"/>
      <c r="F307" s="210"/>
      <c r="G307" s="210"/>
      <c r="H307" s="210"/>
      <c r="I307" s="210"/>
      <c r="J307" s="210"/>
      <c r="K307" s="210"/>
      <c r="L307" s="210"/>
      <c r="M307" s="210"/>
      <c r="N307" s="210"/>
      <c r="O307" s="210"/>
      <c r="P307" s="210"/>
      <c r="Q307" s="210"/>
      <c r="R307" s="210"/>
    </row>
    <row r="308" customFormat="false" ht="12.75" hidden="false" customHeight="false" outlineLevel="0" collapsed="false">
      <c r="E308" s="210"/>
      <c r="F308" s="210"/>
      <c r="G308" s="210"/>
      <c r="H308" s="210"/>
      <c r="I308" s="210"/>
      <c r="J308" s="210"/>
      <c r="K308" s="210"/>
      <c r="L308" s="210"/>
      <c r="M308" s="210"/>
      <c r="N308" s="210"/>
      <c r="O308" s="210"/>
      <c r="P308" s="210"/>
      <c r="Q308" s="210"/>
      <c r="R308" s="210"/>
    </row>
    <row r="309" customFormat="false" ht="12.75" hidden="false" customHeight="false" outlineLevel="0" collapsed="false">
      <c r="E309" s="210"/>
      <c r="F309" s="210"/>
      <c r="G309" s="210"/>
      <c r="H309" s="210"/>
      <c r="I309" s="210"/>
      <c r="J309" s="210"/>
      <c r="K309" s="210"/>
      <c r="L309" s="210"/>
      <c r="M309" s="210"/>
      <c r="N309" s="210"/>
      <c r="O309" s="210"/>
      <c r="P309" s="210"/>
      <c r="Q309" s="210"/>
      <c r="R309" s="210"/>
    </row>
    <row r="310" customFormat="false" ht="12.75" hidden="false" customHeight="false" outlineLevel="0" collapsed="false">
      <c r="E310" s="210"/>
      <c r="F310" s="210"/>
      <c r="G310" s="210"/>
      <c r="H310" s="210"/>
      <c r="I310" s="210"/>
      <c r="J310" s="210"/>
      <c r="K310" s="210"/>
      <c r="L310" s="210"/>
      <c r="M310" s="210"/>
      <c r="N310" s="210"/>
      <c r="O310" s="210"/>
      <c r="P310" s="210"/>
      <c r="Q310" s="210"/>
      <c r="R310" s="210"/>
    </row>
    <row r="311" customFormat="false" ht="12.75" hidden="false" customHeight="false" outlineLevel="0" collapsed="false">
      <c r="E311" s="210"/>
      <c r="F311" s="210"/>
      <c r="G311" s="210"/>
      <c r="H311" s="210"/>
      <c r="I311" s="210"/>
      <c r="J311" s="210"/>
      <c r="K311" s="210"/>
      <c r="L311" s="210"/>
      <c r="M311" s="210"/>
      <c r="N311" s="210"/>
      <c r="O311" s="210"/>
      <c r="P311" s="210"/>
      <c r="Q311" s="210"/>
      <c r="R311" s="210"/>
    </row>
    <row r="312" customFormat="false" ht="12.75" hidden="false" customHeight="false" outlineLevel="0" collapsed="false">
      <c r="E312" s="210"/>
      <c r="F312" s="210"/>
      <c r="G312" s="210"/>
      <c r="H312" s="210"/>
      <c r="I312" s="210"/>
      <c r="J312" s="210"/>
      <c r="K312" s="210"/>
      <c r="L312" s="210"/>
      <c r="M312" s="210"/>
      <c r="N312" s="210"/>
      <c r="O312" s="210"/>
      <c r="P312" s="210"/>
      <c r="Q312" s="210"/>
      <c r="R312" s="210"/>
    </row>
    <row r="313" customFormat="false" ht="12.75" hidden="false" customHeight="false" outlineLevel="0" collapsed="false">
      <c r="E313" s="210"/>
      <c r="F313" s="210"/>
      <c r="G313" s="210"/>
      <c r="H313" s="210"/>
      <c r="I313" s="210"/>
      <c r="J313" s="210"/>
      <c r="K313" s="210"/>
      <c r="L313" s="210"/>
      <c r="M313" s="210"/>
      <c r="N313" s="210"/>
      <c r="O313" s="210"/>
      <c r="P313" s="210"/>
      <c r="Q313" s="210"/>
      <c r="R313" s="210"/>
    </row>
    <row r="314" customFormat="false" ht="12.75" hidden="false" customHeight="false" outlineLevel="0" collapsed="false"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  <c r="R314" s="210"/>
    </row>
    <row r="315" customFormat="false" ht="12.75" hidden="false" customHeight="false" outlineLevel="0" collapsed="false"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  <c r="O315" s="210"/>
      <c r="P315" s="210"/>
      <c r="Q315" s="210"/>
      <c r="R315" s="210"/>
    </row>
    <row r="316" customFormat="false" ht="12.75" hidden="false" customHeight="false" outlineLevel="0" collapsed="false"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  <c r="O316" s="210"/>
      <c r="P316" s="210"/>
      <c r="Q316" s="210"/>
      <c r="R316" s="210"/>
    </row>
    <row r="317" customFormat="false" ht="12.75" hidden="false" customHeight="false" outlineLevel="0" collapsed="false">
      <c r="E317" s="210"/>
      <c r="F317" s="210"/>
      <c r="G317" s="210"/>
      <c r="H317" s="210"/>
      <c r="I317" s="210"/>
      <c r="J317" s="210"/>
      <c r="K317" s="210"/>
      <c r="L317" s="210"/>
      <c r="M317" s="210"/>
      <c r="N317" s="210"/>
      <c r="O317" s="210"/>
      <c r="P317" s="210"/>
      <c r="Q317" s="210"/>
      <c r="R317" s="210"/>
    </row>
    <row r="318" customFormat="false" ht="12.75" hidden="false" customHeight="false" outlineLevel="0" collapsed="false"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  <c r="O318" s="210"/>
      <c r="P318" s="210"/>
      <c r="Q318" s="210"/>
      <c r="R318" s="210"/>
    </row>
    <row r="319" customFormat="false" ht="12.75" hidden="false" customHeight="false" outlineLevel="0" collapsed="false">
      <c r="E319" s="210"/>
      <c r="F319" s="210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  <c r="Q319" s="210"/>
      <c r="R319" s="210"/>
    </row>
    <row r="320" customFormat="false" ht="12.75" hidden="false" customHeight="false" outlineLevel="0" collapsed="false">
      <c r="E320" s="210"/>
      <c r="F320" s="210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  <c r="Q320" s="210"/>
      <c r="R320" s="210"/>
    </row>
    <row r="321" customFormat="false" ht="12.75" hidden="false" customHeight="false" outlineLevel="0" collapsed="false">
      <c r="E321" s="210"/>
      <c r="F321" s="210"/>
      <c r="G321" s="210"/>
      <c r="H321" s="210"/>
      <c r="I321" s="210"/>
      <c r="J321" s="210"/>
      <c r="K321" s="210"/>
      <c r="L321" s="210"/>
      <c r="M321" s="210"/>
      <c r="N321" s="210"/>
      <c r="O321" s="210"/>
      <c r="P321" s="210"/>
      <c r="Q321" s="210"/>
      <c r="R321" s="210"/>
    </row>
    <row r="322" customFormat="false" ht="12.75" hidden="false" customHeight="false" outlineLevel="0" collapsed="false">
      <c r="E322" s="210"/>
      <c r="F322" s="210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Q322" s="210"/>
      <c r="R322" s="210"/>
    </row>
    <row r="323" customFormat="false" ht="12.75" hidden="false" customHeight="false" outlineLevel="0" collapsed="false">
      <c r="E323" s="210"/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  <c r="R323" s="210"/>
    </row>
    <row r="324" customFormat="false" ht="12.75" hidden="false" customHeight="false" outlineLevel="0" collapsed="false">
      <c r="E324" s="210"/>
      <c r="F324" s="210"/>
      <c r="G324" s="210"/>
      <c r="H324" s="210"/>
      <c r="I324" s="210"/>
      <c r="J324" s="210"/>
      <c r="K324" s="210"/>
      <c r="L324" s="210"/>
      <c r="M324" s="210"/>
      <c r="N324" s="210"/>
      <c r="O324" s="210"/>
      <c r="P324" s="210"/>
      <c r="Q324" s="210"/>
      <c r="R324" s="210"/>
    </row>
    <row r="325" customFormat="false" ht="12.75" hidden="false" customHeight="false" outlineLevel="0" collapsed="false">
      <c r="E325" s="210"/>
      <c r="F325" s="210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Q325" s="210"/>
      <c r="R325" s="210"/>
    </row>
    <row r="326" customFormat="false" ht="12.75" hidden="false" customHeight="false" outlineLevel="0" collapsed="false">
      <c r="E326" s="210"/>
      <c r="F326" s="210"/>
      <c r="G326" s="210"/>
      <c r="H326" s="210"/>
      <c r="I326" s="210"/>
      <c r="J326" s="210"/>
      <c r="K326" s="210"/>
      <c r="L326" s="210"/>
      <c r="M326" s="210"/>
      <c r="N326" s="210"/>
      <c r="O326" s="210"/>
      <c r="P326" s="210"/>
      <c r="Q326" s="210"/>
      <c r="R326" s="210"/>
    </row>
    <row r="327" customFormat="false" ht="12.75" hidden="false" customHeight="false" outlineLevel="0" collapsed="false">
      <c r="E327" s="210"/>
      <c r="F327" s="210"/>
      <c r="G327" s="210"/>
      <c r="H327" s="210"/>
      <c r="I327" s="210"/>
      <c r="J327" s="210"/>
      <c r="K327" s="210"/>
      <c r="L327" s="210"/>
      <c r="M327" s="210"/>
      <c r="N327" s="210"/>
      <c r="O327" s="210"/>
      <c r="P327" s="210"/>
      <c r="Q327" s="210"/>
      <c r="R327" s="210"/>
    </row>
    <row r="328" customFormat="false" ht="12.75" hidden="false" customHeight="false" outlineLevel="0" collapsed="false">
      <c r="E328" s="210"/>
      <c r="F328" s="210"/>
      <c r="G328" s="210"/>
      <c r="H328" s="210"/>
      <c r="I328" s="210"/>
      <c r="J328" s="210"/>
      <c r="K328" s="210"/>
      <c r="L328" s="210"/>
      <c r="M328" s="210"/>
      <c r="N328" s="210"/>
      <c r="O328" s="210"/>
      <c r="P328" s="210"/>
      <c r="Q328" s="210"/>
      <c r="R328" s="210"/>
    </row>
    <row r="329" customFormat="false" ht="12.75" hidden="false" customHeight="false" outlineLevel="0" collapsed="false">
      <c r="E329" s="210"/>
      <c r="F329" s="210"/>
      <c r="G329" s="210"/>
      <c r="H329" s="210"/>
      <c r="I329" s="210"/>
      <c r="J329" s="210"/>
      <c r="K329" s="210"/>
      <c r="L329" s="210"/>
      <c r="M329" s="210"/>
      <c r="N329" s="210"/>
      <c r="O329" s="210"/>
      <c r="P329" s="210"/>
      <c r="Q329" s="210"/>
      <c r="R329" s="210"/>
    </row>
    <row r="330" customFormat="false" ht="12.75" hidden="false" customHeight="false" outlineLevel="0" collapsed="false">
      <c r="E330" s="210"/>
      <c r="F330" s="210"/>
      <c r="G330" s="210"/>
      <c r="H330" s="210"/>
      <c r="I330" s="210"/>
      <c r="J330" s="210"/>
      <c r="K330" s="210"/>
      <c r="L330" s="210"/>
      <c r="M330" s="210"/>
      <c r="N330" s="210"/>
      <c r="O330" s="210"/>
      <c r="P330" s="210"/>
      <c r="Q330" s="210"/>
      <c r="R330" s="210"/>
    </row>
    <row r="331" customFormat="false" ht="12.75" hidden="false" customHeight="false" outlineLevel="0" collapsed="false">
      <c r="E331" s="210"/>
      <c r="F331" s="210"/>
      <c r="G331" s="210"/>
      <c r="H331" s="210"/>
      <c r="I331" s="210"/>
      <c r="J331" s="210"/>
      <c r="K331" s="210"/>
      <c r="L331" s="210"/>
      <c r="M331" s="210"/>
      <c r="N331" s="210"/>
      <c r="O331" s="210"/>
      <c r="P331" s="210"/>
      <c r="Q331" s="210"/>
      <c r="R331" s="210"/>
    </row>
    <row r="332" customFormat="false" ht="12.75" hidden="false" customHeight="false" outlineLevel="0" collapsed="false">
      <c r="E332" s="210"/>
      <c r="F332" s="210"/>
      <c r="G332" s="210"/>
      <c r="H332" s="210"/>
      <c r="I332" s="210"/>
      <c r="J332" s="210"/>
      <c r="K332" s="210"/>
      <c r="L332" s="210"/>
      <c r="M332" s="210"/>
      <c r="N332" s="210"/>
      <c r="O332" s="210"/>
      <c r="P332" s="210"/>
      <c r="Q332" s="210"/>
      <c r="R332" s="210"/>
    </row>
    <row r="333" customFormat="false" ht="12.75" hidden="false" customHeight="false" outlineLevel="0" collapsed="false">
      <c r="E333" s="210"/>
      <c r="F333" s="210"/>
      <c r="G333" s="210"/>
      <c r="H333" s="210"/>
      <c r="I333" s="210"/>
      <c r="J333" s="210"/>
      <c r="K333" s="210"/>
      <c r="L333" s="210"/>
      <c r="M333" s="210"/>
      <c r="N333" s="210"/>
      <c r="O333" s="210"/>
      <c r="P333" s="210"/>
      <c r="Q333" s="210"/>
      <c r="R333" s="210"/>
    </row>
    <row r="334" customFormat="false" ht="12.75" hidden="false" customHeight="false" outlineLevel="0" collapsed="false">
      <c r="E334" s="210"/>
      <c r="F334" s="210"/>
      <c r="G334" s="210"/>
      <c r="H334" s="210"/>
      <c r="I334" s="210"/>
      <c r="J334" s="210"/>
      <c r="K334" s="210"/>
      <c r="L334" s="210"/>
      <c r="M334" s="210"/>
      <c r="N334" s="210"/>
      <c r="O334" s="210"/>
      <c r="P334" s="210"/>
      <c r="Q334" s="210"/>
      <c r="R334" s="210"/>
    </row>
    <row r="335" customFormat="false" ht="12.75" hidden="false" customHeight="false" outlineLevel="0" collapsed="false">
      <c r="E335" s="210"/>
      <c r="F335" s="210"/>
      <c r="G335" s="210"/>
      <c r="H335" s="210"/>
      <c r="I335" s="210"/>
      <c r="J335" s="210"/>
      <c r="K335" s="210"/>
      <c r="L335" s="210"/>
      <c r="M335" s="210"/>
      <c r="N335" s="210"/>
      <c r="O335" s="210"/>
      <c r="P335" s="210"/>
      <c r="Q335" s="210"/>
      <c r="R335" s="210"/>
    </row>
    <row r="336" customFormat="false" ht="12.75" hidden="false" customHeight="false" outlineLevel="0" collapsed="false">
      <c r="E336" s="210"/>
      <c r="F336" s="210"/>
      <c r="G336" s="210"/>
      <c r="H336" s="210"/>
      <c r="I336" s="210"/>
      <c r="J336" s="210"/>
      <c r="K336" s="210"/>
      <c r="L336" s="210"/>
      <c r="M336" s="210"/>
      <c r="N336" s="210"/>
      <c r="O336" s="210"/>
      <c r="P336" s="210"/>
      <c r="Q336" s="210"/>
      <c r="R336" s="210"/>
    </row>
    <row r="337" customFormat="false" ht="12.75" hidden="false" customHeight="false" outlineLevel="0" collapsed="false">
      <c r="E337" s="210"/>
      <c r="F337" s="210"/>
      <c r="G337" s="210"/>
      <c r="H337" s="210"/>
      <c r="I337" s="210"/>
      <c r="J337" s="210"/>
      <c r="K337" s="210"/>
      <c r="L337" s="210"/>
      <c r="M337" s="210"/>
      <c r="N337" s="210"/>
      <c r="O337" s="210"/>
      <c r="P337" s="210"/>
      <c r="Q337" s="210"/>
      <c r="R337" s="210"/>
    </row>
    <row r="338" customFormat="false" ht="12.75" hidden="false" customHeight="false" outlineLevel="0" collapsed="false">
      <c r="E338" s="210"/>
      <c r="F338" s="210"/>
      <c r="G338" s="210"/>
      <c r="H338" s="210"/>
      <c r="I338" s="210"/>
      <c r="J338" s="210"/>
      <c r="K338" s="210"/>
      <c r="L338" s="210"/>
      <c r="M338" s="210"/>
      <c r="N338" s="210"/>
      <c r="O338" s="210"/>
      <c r="P338" s="210"/>
      <c r="Q338" s="210"/>
      <c r="R338" s="210"/>
    </row>
    <row r="339" customFormat="false" ht="12.75" hidden="false" customHeight="false" outlineLevel="0" collapsed="false">
      <c r="E339" s="210"/>
      <c r="F339" s="210"/>
      <c r="G339" s="210"/>
      <c r="H339" s="210"/>
      <c r="I339" s="210"/>
      <c r="J339" s="210"/>
      <c r="K339" s="210"/>
      <c r="L339" s="210"/>
      <c r="M339" s="210"/>
      <c r="N339" s="210"/>
      <c r="O339" s="210"/>
      <c r="P339" s="210"/>
      <c r="Q339" s="210"/>
      <c r="R339" s="210"/>
    </row>
    <row r="340" customFormat="false" ht="12.75" hidden="false" customHeight="false" outlineLevel="0" collapsed="false">
      <c r="E340" s="210"/>
      <c r="F340" s="210"/>
      <c r="G340" s="210"/>
      <c r="H340" s="210"/>
      <c r="I340" s="210"/>
      <c r="J340" s="210"/>
      <c r="K340" s="210"/>
      <c r="L340" s="210"/>
      <c r="M340" s="210"/>
      <c r="N340" s="210"/>
      <c r="O340" s="210"/>
      <c r="P340" s="210"/>
      <c r="Q340" s="210"/>
      <c r="R340" s="210"/>
    </row>
    <row r="341" customFormat="false" ht="12.75" hidden="false" customHeight="false" outlineLevel="0" collapsed="false">
      <c r="E341" s="210"/>
      <c r="F341" s="210"/>
      <c r="G341" s="210"/>
      <c r="H341" s="210"/>
      <c r="I341" s="210"/>
      <c r="J341" s="210"/>
      <c r="K341" s="210"/>
      <c r="L341" s="210"/>
      <c r="M341" s="210"/>
      <c r="N341" s="210"/>
      <c r="O341" s="210"/>
      <c r="P341" s="210"/>
      <c r="Q341" s="210"/>
      <c r="R341" s="210"/>
    </row>
    <row r="342" customFormat="false" ht="12.75" hidden="false" customHeight="false" outlineLevel="0" collapsed="false">
      <c r="E342" s="210"/>
      <c r="F342" s="210"/>
      <c r="G342" s="210"/>
      <c r="H342" s="210"/>
      <c r="I342" s="210"/>
      <c r="J342" s="210"/>
      <c r="K342" s="210"/>
      <c r="L342" s="210"/>
      <c r="M342" s="210"/>
      <c r="N342" s="210"/>
      <c r="O342" s="210"/>
      <c r="P342" s="210"/>
      <c r="Q342" s="210"/>
      <c r="R342" s="210"/>
    </row>
    <row r="343" customFormat="false" ht="12.75" hidden="false" customHeight="false" outlineLevel="0" collapsed="false">
      <c r="E343" s="210"/>
      <c r="F343" s="210"/>
      <c r="G343" s="210"/>
      <c r="H343" s="210"/>
      <c r="I343" s="210"/>
      <c r="J343" s="210"/>
      <c r="K343" s="210"/>
      <c r="L343" s="210"/>
      <c r="M343" s="210"/>
      <c r="N343" s="210"/>
      <c r="O343" s="210"/>
      <c r="P343" s="210"/>
      <c r="Q343" s="210"/>
      <c r="R343" s="210"/>
    </row>
    <row r="344" customFormat="false" ht="12.75" hidden="false" customHeight="false" outlineLevel="0" collapsed="false">
      <c r="E344" s="210"/>
      <c r="F344" s="210"/>
      <c r="G344" s="210"/>
      <c r="H344" s="210"/>
      <c r="I344" s="210"/>
      <c r="J344" s="210"/>
      <c r="K344" s="210"/>
      <c r="L344" s="210"/>
      <c r="M344" s="210"/>
      <c r="N344" s="210"/>
      <c r="O344" s="210"/>
      <c r="P344" s="210"/>
      <c r="Q344" s="210"/>
      <c r="R344" s="210"/>
    </row>
    <row r="345" customFormat="false" ht="12.75" hidden="false" customHeight="false" outlineLevel="0" collapsed="false">
      <c r="E345" s="210"/>
      <c r="F345" s="210"/>
      <c r="G345" s="210"/>
      <c r="H345" s="210"/>
      <c r="I345" s="210"/>
      <c r="J345" s="210"/>
      <c r="K345" s="210"/>
      <c r="L345" s="210"/>
      <c r="M345" s="210"/>
      <c r="N345" s="210"/>
      <c r="O345" s="210"/>
      <c r="P345" s="210"/>
      <c r="Q345" s="210"/>
      <c r="R345" s="210"/>
    </row>
    <row r="346" customFormat="false" ht="12.75" hidden="false" customHeight="false" outlineLevel="0" collapsed="false">
      <c r="E346" s="210"/>
      <c r="F346" s="210"/>
      <c r="G346" s="210"/>
      <c r="H346" s="210"/>
      <c r="I346" s="210"/>
      <c r="J346" s="210"/>
      <c r="K346" s="210"/>
      <c r="L346" s="210"/>
      <c r="M346" s="210"/>
      <c r="N346" s="210"/>
      <c r="O346" s="210"/>
      <c r="P346" s="210"/>
      <c r="Q346" s="210"/>
      <c r="R346" s="210"/>
    </row>
    <row r="347" customFormat="false" ht="12.75" hidden="false" customHeight="false" outlineLevel="0" collapsed="false">
      <c r="E347" s="210"/>
      <c r="F347" s="210"/>
      <c r="G347" s="210"/>
      <c r="H347" s="210"/>
      <c r="I347" s="210"/>
      <c r="J347" s="210"/>
      <c r="K347" s="210"/>
      <c r="L347" s="210"/>
      <c r="M347" s="210"/>
      <c r="N347" s="210"/>
      <c r="O347" s="210"/>
      <c r="P347" s="210"/>
      <c r="Q347" s="210"/>
      <c r="R347" s="210"/>
    </row>
    <row r="348" customFormat="false" ht="12.75" hidden="false" customHeight="false" outlineLevel="0" collapsed="false">
      <c r="E348" s="210"/>
      <c r="F348" s="210"/>
      <c r="G348" s="210"/>
      <c r="H348" s="210"/>
      <c r="I348" s="210"/>
      <c r="J348" s="210"/>
      <c r="K348" s="210"/>
      <c r="L348" s="210"/>
      <c r="M348" s="210"/>
      <c r="N348" s="210"/>
      <c r="O348" s="210"/>
      <c r="P348" s="210"/>
      <c r="Q348" s="210"/>
      <c r="R348" s="210"/>
    </row>
    <row r="349" customFormat="false" ht="12.75" hidden="false" customHeight="false" outlineLevel="0" collapsed="false">
      <c r="E349" s="210"/>
      <c r="F349" s="210"/>
      <c r="G349" s="210"/>
      <c r="H349" s="210"/>
      <c r="I349" s="210"/>
      <c r="J349" s="210"/>
      <c r="K349" s="210"/>
      <c r="L349" s="210"/>
      <c r="M349" s="210"/>
      <c r="N349" s="210"/>
      <c r="O349" s="210"/>
      <c r="P349" s="210"/>
      <c r="Q349" s="210"/>
      <c r="R349" s="210"/>
    </row>
    <row r="350" customFormat="false" ht="12.75" hidden="false" customHeight="false" outlineLevel="0" collapsed="false">
      <c r="E350" s="210"/>
      <c r="F350" s="210"/>
      <c r="G350" s="210"/>
      <c r="H350" s="210"/>
      <c r="I350" s="210"/>
      <c r="J350" s="210"/>
      <c r="K350" s="210"/>
      <c r="L350" s="210"/>
      <c r="M350" s="210"/>
      <c r="N350" s="210"/>
      <c r="O350" s="210"/>
      <c r="P350" s="210"/>
      <c r="Q350" s="210"/>
      <c r="R350" s="210"/>
    </row>
    <row r="351" customFormat="false" ht="12.75" hidden="false" customHeight="false" outlineLevel="0" collapsed="false">
      <c r="E351" s="210"/>
      <c r="F351" s="210"/>
      <c r="G351" s="210"/>
      <c r="H351" s="210"/>
      <c r="I351" s="210"/>
      <c r="J351" s="210"/>
      <c r="K351" s="210"/>
      <c r="L351" s="210"/>
      <c r="M351" s="210"/>
      <c r="N351" s="210"/>
      <c r="O351" s="210"/>
      <c r="P351" s="210"/>
      <c r="Q351" s="210"/>
      <c r="R351" s="210"/>
    </row>
    <row r="352" customFormat="false" ht="12.75" hidden="false" customHeight="false" outlineLevel="0" collapsed="false">
      <c r="E352" s="210"/>
      <c r="F352" s="210"/>
      <c r="G352" s="210"/>
      <c r="H352" s="210"/>
      <c r="I352" s="210"/>
      <c r="J352" s="210"/>
      <c r="K352" s="210"/>
      <c r="L352" s="210"/>
      <c r="M352" s="210"/>
      <c r="N352" s="210"/>
      <c r="O352" s="210"/>
      <c r="P352" s="210"/>
      <c r="Q352" s="210"/>
      <c r="R352" s="210"/>
    </row>
    <row r="353" customFormat="false" ht="12.75" hidden="false" customHeight="false" outlineLevel="0" collapsed="false">
      <c r="E353" s="210"/>
      <c r="F353" s="210"/>
      <c r="G353" s="210"/>
      <c r="H353" s="210"/>
      <c r="I353" s="210"/>
      <c r="J353" s="210"/>
      <c r="K353" s="210"/>
      <c r="L353" s="210"/>
      <c r="M353" s="210"/>
      <c r="N353" s="210"/>
      <c r="O353" s="210"/>
      <c r="P353" s="210"/>
      <c r="Q353" s="210"/>
      <c r="R353" s="210"/>
    </row>
    <row r="354" customFormat="false" ht="12.75" hidden="false" customHeight="false" outlineLevel="0" collapsed="false">
      <c r="E354" s="210"/>
      <c r="F354" s="210"/>
      <c r="G354" s="210"/>
      <c r="H354" s="210"/>
      <c r="I354" s="210"/>
      <c r="J354" s="210"/>
      <c r="K354" s="210"/>
      <c r="L354" s="210"/>
      <c r="M354" s="210"/>
      <c r="N354" s="210"/>
      <c r="O354" s="210"/>
      <c r="P354" s="210"/>
      <c r="Q354" s="210"/>
      <c r="R354" s="210"/>
    </row>
    <row r="355" customFormat="false" ht="12.75" hidden="false" customHeight="false" outlineLevel="0" collapsed="false">
      <c r="E355" s="210"/>
      <c r="F355" s="210"/>
      <c r="G355" s="210"/>
      <c r="H355" s="210"/>
      <c r="I355" s="210"/>
      <c r="J355" s="210"/>
      <c r="K355" s="210"/>
      <c r="L355" s="210"/>
      <c r="M355" s="210"/>
      <c r="N355" s="210"/>
      <c r="O355" s="210"/>
      <c r="P355" s="210"/>
      <c r="Q355" s="210"/>
      <c r="R355" s="210"/>
    </row>
    <row r="356" customFormat="false" ht="12.75" hidden="false" customHeight="false" outlineLevel="0" collapsed="false">
      <c r="E356" s="210"/>
      <c r="F356" s="210"/>
      <c r="G356" s="210"/>
      <c r="H356" s="210"/>
      <c r="I356" s="210"/>
      <c r="J356" s="210"/>
      <c r="K356" s="210"/>
      <c r="L356" s="210"/>
      <c r="M356" s="210"/>
      <c r="N356" s="210"/>
      <c r="O356" s="210"/>
      <c r="P356" s="210"/>
      <c r="Q356" s="210"/>
      <c r="R356" s="210"/>
    </row>
    <row r="357" customFormat="false" ht="12.75" hidden="false" customHeight="false" outlineLevel="0" collapsed="false">
      <c r="E357" s="210"/>
      <c r="F357" s="210"/>
      <c r="G357" s="210"/>
      <c r="H357" s="210"/>
      <c r="I357" s="210"/>
      <c r="J357" s="210"/>
      <c r="K357" s="210"/>
      <c r="L357" s="210"/>
      <c r="M357" s="210"/>
      <c r="N357" s="210"/>
      <c r="O357" s="210"/>
      <c r="P357" s="210"/>
      <c r="Q357" s="210"/>
      <c r="R357" s="210"/>
    </row>
    <row r="358" customFormat="false" ht="12.75" hidden="false" customHeight="false" outlineLevel="0" collapsed="false">
      <c r="E358" s="210"/>
      <c r="F358" s="210"/>
      <c r="G358" s="210"/>
      <c r="H358" s="210"/>
      <c r="I358" s="210"/>
      <c r="J358" s="210"/>
      <c r="K358" s="210"/>
      <c r="L358" s="210"/>
      <c r="M358" s="210"/>
      <c r="N358" s="210"/>
      <c r="O358" s="210"/>
      <c r="P358" s="210"/>
      <c r="Q358" s="210"/>
      <c r="R358" s="210"/>
    </row>
    <row r="359" customFormat="false" ht="12.75" hidden="false" customHeight="false" outlineLevel="0" collapsed="false">
      <c r="E359" s="210"/>
      <c r="F359" s="210"/>
      <c r="G359" s="210"/>
      <c r="H359" s="210"/>
      <c r="I359" s="210"/>
      <c r="J359" s="210"/>
      <c r="K359" s="210"/>
      <c r="L359" s="210"/>
      <c r="M359" s="210"/>
      <c r="N359" s="210"/>
      <c r="O359" s="210"/>
      <c r="P359" s="210"/>
      <c r="Q359" s="210"/>
      <c r="R359" s="210"/>
    </row>
    <row r="360" customFormat="false" ht="12.75" hidden="false" customHeight="false" outlineLevel="0" collapsed="false">
      <c r="E360" s="210"/>
      <c r="F360" s="210"/>
      <c r="G360" s="210"/>
      <c r="H360" s="210"/>
      <c r="I360" s="210"/>
      <c r="J360" s="210"/>
      <c r="K360" s="210"/>
      <c r="L360" s="210"/>
      <c r="M360" s="210"/>
      <c r="N360" s="210"/>
      <c r="O360" s="210"/>
      <c r="P360" s="210"/>
      <c r="Q360" s="210"/>
      <c r="R360" s="210"/>
    </row>
    <row r="361" customFormat="false" ht="12.75" hidden="false" customHeight="false" outlineLevel="0" collapsed="false">
      <c r="E361" s="210"/>
      <c r="F361" s="210"/>
      <c r="G361" s="210"/>
      <c r="H361" s="210"/>
      <c r="I361" s="210"/>
      <c r="J361" s="210"/>
      <c r="K361" s="210"/>
      <c r="L361" s="210"/>
      <c r="M361" s="210"/>
      <c r="N361" s="210"/>
      <c r="O361" s="210"/>
      <c r="P361" s="210"/>
      <c r="Q361" s="210"/>
      <c r="R361" s="210"/>
    </row>
    <row r="362" customFormat="false" ht="12.75" hidden="false" customHeight="false" outlineLevel="0" collapsed="false">
      <c r="E362" s="210"/>
      <c r="F362" s="210"/>
      <c r="G362" s="210"/>
      <c r="H362" s="210"/>
      <c r="I362" s="210"/>
      <c r="J362" s="210"/>
      <c r="K362" s="210"/>
      <c r="L362" s="210"/>
      <c r="M362" s="210"/>
      <c r="N362" s="210"/>
      <c r="O362" s="210"/>
      <c r="P362" s="210"/>
      <c r="Q362" s="210"/>
      <c r="R362" s="210"/>
    </row>
    <row r="363" customFormat="false" ht="12.75" hidden="false" customHeight="false" outlineLevel="0" collapsed="false">
      <c r="E363" s="210"/>
      <c r="F363" s="210"/>
      <c r="G363" s="210"/>
      <c r="H363" s="210"/>
      <c r="I363" s="210"/>
      <c r="J363" s="210"/>
      <c r="K363" s="210"/>
      <c r="L363" s="210"/>
      <c r="M363" s="210"/>
      <c r="N363" s="210"/>
      <c r="O363" s="210"/>
      <c r="P363" s="210"/>
      <c r="Q363" s="210"/>
      <c r="R363" s="210"/>
    </row>
    <row r="364" customFormat="false" ht="12.75" hidden="false" customHeight="false" outlineLevel="0" collapsed="false">
      <c r="E364" s="210"/>
      <c r="F364" s="210"/>
      <c r="G364" s="210"/>
      <c r="H364" s="210"/>
      <c r="I364" s="210"/>
      <c r="J364" s="210"/>
      <c r="K364" s="210"/>
      <c r="L364" s="210"/>
      <c r="M364" s="210"/>
      <c r="N364" s="210"/>
      <c r="O364" s="210"/>
      <c r="P364" s="210"/>
      <c r="Q364" s="210"/>
      <c r="R364" s="210"/>
    </row>
  </sheetData>
  <sheetProtection sheet="true" password="cae4"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&amp;D&amp;T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30" activeCellId="0" sqref="J30"/>
    </sheetView>
  </sheetViews>
  <sheetFormatPr defaultColWidth="10.171875" defaultRowHeight="12.75" zeroHeight="false" outlineLevelRow="0" outlineLevelCol="0"/>
  <cols>
    <col collapsed="false" customWidth="true" hidden="false" outlineLevel="0" max="1" min="1" style="86" width="2.04"/>
    <col collapsed="false" customWidth="true" hidden="false" outlineLevel="0" max="2" min="2" style="86" width="45.86"/>
    <col collapsed="false" customWidth="true" hidden="false" outlineLevel="0" max="4" min="3" style="86" width="14.4"/>
    <col collapsed="false" customWidth="true" hidden="false" outlineLevel="0" max="6" min="5" style="86" width="12.16"/>
    <col collapsed="false" customWidth="true" hidden="false" outlineLevel="0" max="7" min="7" style="86" width="19.46"/>
    <col collapsed="false" customWidth="true" hidden="false" outlineLevel="0" max="8" min="8" style="86" width="17.4"/>
    <col collapsed="false" customWidth="true" hidden="false" outlineLevel="0" max="9" min="9" style="86" width="18.15"/>
    <col collapsed="false" customWidth="true" hidden="false" outlineLevel="0" max="10" min="10" style="86" width="18.71"/>
    <col collapsed="false" customWidth="true" hidden="false" outlineLevel="0" max="11" min="11" style="86" width="18.34"/>
    <col collapsed="false" customWidth="true" hidden="false" outlineLevel="0" max="12" min="12" style="86" width="14.4"/>
    <col collapsed="false" customWidth="true" hidden="false" outlineLevel="0" max="13" min="13" style="86" width="17.58"/>
    <col collapsed="false" customWidth="true" hidden="false" outlineLevel="0" max="14" min="14" style="86" width="13.47"/>
    <col collapsed="false" customWidth="true" hidden="false" outlineLevel="0" max="20" min="15" style="86" width="14.4"/>
  </cols>
  <sheetData>
    <row r="2" s="9" customFormat="true" ht="15" hidden="false" customHeight="true" outlineLevel="0" collapsed="false">
      <c r="A2" s="5"/>
      <c r="B2" s="6" t="s">
        <v>0</v>
      </c>
      <c r="C2" s="8"/>
      <c r="D2" s="8"/>
      <c r="E2" s="8" t="s">
        <v>1</v>
      </c>
      <c r="F2" s="8" t="s">
        <v>2</v>
      </c>
      <c r="G2" s="8" t="s">
        <v>3</v>
      </c>
      <c r="H2" s="8" t="s">
        <v>4</v>
      </c>
      <c r="I2" s="8" t="s">
        <v>5</v>
      </c>
      <c r="J2" s="8" t="s">
        <v>6</v>
      </c>
      <c r="K2" s="8" t="s">
        <v>7</v>
      </c>
      <c r="L2" s="8"/>
      <c r="M2" s="8"/>
      <c r="N2" s="8"/>
      <c r="O2" s="8"/>
      <c r="P2" s="8"/>
      <c r="Q2" s="8"/>
    </row>
    <row r="3" s="9" customFormat="true" ht="15" hidden="false" customHeight="true" outlineLevel="0" collapsed="false">
      <c r="A3" s="5"/>
      <c r="B3" s="6" t="s">
        <v>8</v>
      </c>
      <c r="C3" s="11"/>
      <c r="D3" s="11"/>
      <c r="E3" s="11" t="s">
        <v>9</v>
      </c>
      <c r="F3" s="11" t="s">
        <v>9</v>
      </c>
      <c r="G3" s="11" t="s">
        <v>9</v>
      </c>
      <c r="H3" s="11" t="s">
        <v>9</v>
      </c>
      <c r="I3" s="11" t="s">
        <v>9</v>
      </c>
      <c r="J3" s="11" t="s">
        <v>9</v>
      </c>
      <c r="K3" s="11" t="s">
        <v>9</v>
      </c>
      <c r="L3" s="11"/>
      <c r="M3" s="11"/>
      <c r="N3" s="11"/>
      <c r="O3" s="11"/>
      <c r="P3" s="11"/>
      <c r="Q3" s="11"/>
    </row>
    <row r="5" s="1" customFormat="true" ht="12.75" hidden="false" customHeight="false" outlineLevel="0" collapsed="false">
      <c r="B5" s="85"/>
      <c r="C5" s="215"/>
      <c r="D5" s="210"/>
      <c r="E5" s="210"/>
      <c r="F5" s="210"/>
      <c r="G5" s="27"/>
      <c r="I5" s="219"/>
      <c r="J5" s="219"/>
      <c r="K5" s="219"/>
      <c r="L5" s="220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</row>
    <row r="6" s="1" customFormat="true" ht="12.75" hidden="false" customHeight="false" outlineLevel="0" collapsed="false">
      <c r="B6" s="69" t="s">
        <v>11</v>
      </c>
      <c r="C6" s="2"/>
      <c r="D6" s="2"/>
      <c r="E6" s="210"/>
      <c r="F6" s="210"/>
      <c r="G6" s="210"/>
      <c r="H6" s="210"/>
      <c r="I6" s="210"/>
      <c r="J6" s="210"/>
      <c r="K6" s="210"/>
      <c r="L6" s="220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</row>
    <row r="7" s="1" customFormat="true" ht="12.75" hidden="false" customHeight="false" outlineLevel="0" collapsed="false">
      <c r="C7" s="2"/>
      <c r="D7" s="2"/>
      <c r="E7" s="210"/>
      <c r="F7" s="210"/>
      <c r="G7" s="210"/>
      <c r="H7" s="210"/>
      <c r="I7" s="210"/>
      <c r="J7" s="210"/>
      <c r="K7" s="210"/>
      <c r="L7" s="220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</row>
    <row r="8" s="1" customFormat="true" ht="12.75" hidden="false" customHeight="false" outlineLevel="0" collapsed="false">
      <c r="B8" s="85" t="s">
        <v>13</v>
      </c>
      <c r="C8" s="2"/>
      <c r="D8" s="2"/>
      <c r="E8" s="210"/>
      <c r="F8" s="210"/>
      <c r="G8" s="27"/>
      <c r="H8" s="27"/>
      <c r="I8" s="27"/>
      <c r="J8" s="27"/>
      <c r="K8" s="27"/>
      <c r="L8" s="220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</row>
    <row r="9" s="1" customFormat="true" ht="12.75" hidden="false" customHeight="false" outlineLevel="0" collapsed="false">
      <c r="B9" s="73" t="s">
        <v>14</v>
      </c>
      <c r="C9" s="23" t="s">
        <v>15</v>
      </c>
      <c r="D9" s="2"/>
      <c r="E9" s="210"/>
      <c r="F9" s="210"/>
      <c r="G9" s="27" t="n">
        <f aca="false">Ref_Tariff_Capacity!G23</f>
        <v>46476.23</v>
      </c>
      <c r="H9" s="27"/>
      <c r="I9" s="27" t="n">
        <f aca="false">Ref_Tariff_Capacity!I23</f>
        <v>48800.04</v>
      </c>
      <c r="J9" s="27" t="n">
        <f aca="false">Ref_Tariff_Capacity!J23</f>
        <v>51240.04</v>
      </c>
      <c r="K9" s="27" t="n">
        <f aca="false">Ref_Tariff_Capacity!K23</f>
        <v>53802.04</v>
      </c>
      <c r="L9" s="220"/>
      <c r="M9" s="69" t="s">
        <v>138</v>
      </c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</row>
    <row r="10" s="1" customFormat="true" ht="12.75" hidden="false" customHeight="false" outlineLevel="0" collapsed="false">
      <c r="B10" s="73" t="s">
        <v>16</v>
      </c>
      <c r="C10" s="23"/>
      <c r="D10" s="2"/>
      <c r="E10" s="210"/>
      <c r="F10" s="210"/>
      <c r="G10" s="27"/>
      <c r="H10" s="27"/>
      <c r="I10" s="27"/>
      <c r="J10" s="27"/>
      <c r="K10" s="27"/>
      <c r="L10" s="220"/>
      <c r="M10" s="69"/>
      <c r="N10" s="86"/>
      <c r="O10" s="86"/>
      <c r="P10" s="217" t="s">
        <v>139</v>
      </c>
      <c r="Q10" s="86"/>
      <c r="R10" s="86"/>
      <c r="S10" s="86"/>
      <c r="T10" s="86"/>
      <c r="U10" s="86"/>
      <c r="V10" s="86"/>
      <c r="W10" s="86"/>
      <c r="X10" s="86"/>
      <c r="Y10" s="86"/>
    </row>
    <row r="11" s="1" customFormat="true" ht="12.75" hidden="false" customHeight="false" outlineLevel="0" collapsed="false">
      <c r="B11" s="73" t="s">
        <v>17</v>
      </c>
      <c r="C11" s="23" t="s">
        <v>18</v>
      </c>
      <c r="D11" s="2"/>
      <c r="E11" s="210"/>
      <c r="F11" s="210"/>
      <c r="G11" s="27" t="n">
        <f aca="false">Ref_Tariff_Capacity!G25</f>
        <v>182.86</v>
      </c>
      <c r="H11" s="27"/>
      <c r="I11" s="27" t="n">
        <f aca="false">Ref_Tariff_Capacity!I25</f>
        <v>192</v>
      </c>
      <c r="J11" s="27" t="n">
        <f aca="false">Ref_Tariff_Capacity!J25</f>
        <v>201.6</v>
      </c>
      <c r="K11" s="27" t="n">
        <f aca="false">Ref_Tariff_Capacity!K25</f>
        <v>211.68</v>
      </c>
      <c r="L11" s="220"/>
      <c r="M11" s="85" t="s">
        <v>40</v>
      </c>
      <c r="N11" s="2" t="s">
        <v>51</v>
      </c>
      <c r="O11" s="221" t="n">
        <f aca="false">Ref_Tariff_Capacity!E69</f>
        <v>5.10748354051456</v>
      </c>
      <c r="P11" s="217" t="str">
        <f aca="false">Ref_Tariff_Capacity!H69</f>
        <v>Complies</v>
      </c>
      <c r="Q11" s="86"/>
      <c r="R11" s="86"/>
      <c r="S11" s="86"/>
      <c r="T11" s="86"/>
      <c r="U11" s="86"/>
      <c r="V11" s="86"/>
      <c r="W11" s="86"/>
      <c r="X11" s="86"/>
      <c r="Y11" s="86"/>
    </row>
    <row r="12" s="1" customFormat="true" ht="12.75" hidden="false" customHeight="false" outlineLevel="0" collapsed="false">
      <c r="B12" s="73" t="s">
        <v>19</v>
      </c>
      <c r="C12" s="23" t="s">
        <v>18</v>
      </c>
      <c r="D12" s="2"/>
      <c r="E12" s="210"/>
      <c r="F12" s="210"/>
      <c r="G12" s="27" t="n">
        <f aca="false">Ref_Tariff_Capacity!G26</f>
        <v>91.43</v>
      </c>
      <c r="H12" s="27"/>
      <c r="I12" s="27" t="n">
        <f aca="false">Ref_Tariff_Capacity!I26</f>
        <v>96</v>
      </c>
      <c r="J12" s="27" t="n">
        <f aca="false">Ref_Tariff_Capacity!J26</f>
        <v>100.8</v>
      </c>
      <c r="K12" s="27" t="n">
        <f aca="false">Ref_Tariff_Capacity!K26</f>
        <v>105.84</v>
      </c>
      <c r="L12" s="220"/>
      <c r="M12" s="85" t="s">
        <v>41</v>
      </c>
      <c r="N12" s="2" t="s">
        <v>51</v>
      </c>
      <c r="O12" s="221" t="n">
        <f aca="false">Ref_Tariff_Capacity!E70</f>
        <v>1.68661474550467</v>
      </c>
      <c r="P12" s="217" t="str">
        <f aca="false">Ref_Tariff_Capacity!H70</f>
        <v>Complies</v>
      </c>
      <c r="Q12" s="86"/>
      <c r="R12" s="86"/>
      <c r="S12" s="86"/>
      <c r="T12" s="86"/>
      <c r="U12" s="86"/>
      <c r="V12" s="86"/>
      <c r="W12" s="86"/>
      <c r="X12" s="86"/>
      <c r="Y12" s="86"/>
    </row>
    <row r="13" s="1" customFormat="true" ht="12.75" hidden="false" customHeight="false" outlineLevel="0" collapsed="false">
      <c r="B13" s="73" t="s">
        <v>20</v>
      </c>
      <c r="C13" s="23"/>
      <c r="D13" s="2"/>
      <c r="E13" s="210"/>
      <c r="F13" s="210"/>
      <c r="G13" s="27"/>
      <c r="H13" s="27"/>
      <c r="I13" s="27"/>
      <c r="J13" s="27"/>
      <c r="K13" s="27"/>
      <c r="L13" s="220"/>
      <c r="M13" s="85" t="s">
        <v>42</v>
      </c>
      <c r="N13" s="2" t="s">
        <v>51</v>
      </c>
      <c r="O13" s="221" t="n">
        <f aca="false">Ref_Tariff_Capacity!E71</f>
        <v>3.67044251394405</v>
      </c>
      <c r="P13" s="217" t="str">
        <f aca="false">Ref_Tariff_Capacity!H71</f>
        <v>Complies</v>
      </c>
      <c r="Q13" s="86"/>
      <c r="R13" s="86"/>
      <c r="S13" s="86"/>
      <c r="T13" s="86"/>
      <c r="U13" s="86"/>
      <c r="V13" s="86"/>
      <c r="W13" s="86"/>
      <c r="X13" s="86"/>
      <c r="Y13" s="86"/>
    </row>
    <row r="14" s="1" customFormat="true" ht="12.75" hidden="false" customHeight="false" outlineLevel="0" collapsed="false">
      <c r="B14" s="73" t="s">
        <v>17</v>
      </c>
      <c r="C14" s="23" t="s">
        <v>18</v>
      </c>
      <c r="D14" s="2"/>
      <c r="E14" s="210"/>
      <c r="F14" s="210"/>
      <c r="G14" s="35" t="n">
        <f aca="false">Ref_Tariff_Capacity!G28</f>
        <v>0.0446</v>
      </c>
      <c r="H14" s="35"/>
      <c r="I14" s="35" t="n">
        <f aca="false">Ref_Tariff_Capacity!I28</f>
        <v>0.04683</v>
      </c>
      <c r="J14" s="35" t="n">
        <f aca="false">Ref_Tariff_Capacity!J28</f>
        <v>0.04917</v>
      </c>
      <c r="K14" s="35" t="n">
        <f aca="false">Ref_Tariff_Capacity!K28</f>
        <v>0.05163</v>
      </c>
      <c r="L14" s="220"/>
      <c r="M14" s="85" t="s">
        <v>43</v>
      </c>
      <c r="N14" s="2" t="s">
        <v>51</v>
      </c>
      <c r="O14" s="221" t="n">
        <f aca="false">Ref_Tariff_Capacity!E72</f>
        <v>3.15589045031789</v>
      </c>
      <c r="P14" s="217" t="str">
        <f aca="false">Ref_Tariff_Capacity!H72</f>
        <v>Complies</v>
      </c>
      <c r="Q14" s="86"/>
      <c r="R14" s="86"/>
      <c r="S14" s="86"/>
      <c r="T14" s="86"/>
      <c r="U14" s="86"/>
      <c r="V14" s="86"/>
      <c r="W14" s="86"/>
      <c r="X14" s="86"/>
      <c r="Y14" s="86"/>
    </row>
    <row r="15" s="1" customFormat="true" ht="12.75" hidden="false" customHeight="false" outlineLevel="0" collapsed="false">
      <c r="B15" s="73" t="s">
        <v>19</v>
      </c>
      <c r="C15" s="23" t="s">
        <v>18</v>
      </c>
      <c r="D15" s="2"/>
      <c r="E15" s="210"/>
      <c r="F15" s="210"/>
      <c r="G15" s="35" t="n">
        <f aca="false">Ref_Tariff_Capacity!G29</f>
        <v>0.0223</v>
      </c>
      <c r="H15" s="35"/>
      <c r="I15" s="35" t="n">
        <f aca="false">Ref_Tariff_Capacity!I29</f>
        <v>0.02342</v>
      </c>
      <c r="J15" s="35" t="n">
        <f aca="false">Ref_Tariff_Capacity!J29</f>
        <v>0.02459</v>
      </c>
      <c r="K15" s="35" t="n">
        <f aca="false">Ref_Tariff_Capacity!K29</f>
        <v>0.02582</v>
      </c>
      <c r="L15" s="220"/>
      <c r="M15" s="85" t="s">
        <v>44</v>
      </c>
      <c r="N15" s="2" t="s">
        <v>51</v>
      </c>
      <c r="O15" s="221" t="n">
        <f aca="false">Ref_Tariff_Capacity!E73</f>
        <v>58.0667464881569</v>
      </c>
      <c r="P15" s="217" t="str">
        <f aca="false">Ref_Tariff_Capacity!H73</f>
        <v>Complies</v>
      </c>
      <c r="Q15" s="86"/>
      <c r="R15" s="86"/>
      <c r="S15" s="86"/>
      <c r="T15" s="86"/>
      <c r="U15" s="86"/>
      <c r="V15" s="86"/>
      <c r="W15" s="86"/>
      <c r="X15" s="86"/>
      <c r="Y15" s="86"/>
    </row>
    <row r="16" s="1" customFormat="true" ht="12.75" hidden="false" customHeight="false" outlineLevel="0" collapsed="false">
      <c r="C16" s="2"/>
      <c r="D16" s="2"/>
      <c r="E16" s="210"/>
      <c r="F16" s="210"/>
      <c r="G16" s="210"/>
      <c r="H16" s="216"/>
      <c r="I16" s="210"/>
      <c r="J16" s="210"/>
      <c r="K16" s="210"/>
      <c r="L16" s="220"/>
      <c r="N16" s="2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</row>
    <row r="17" s="1" customFormat="true" ht="12.75" hidden="false" customHeight="false" outlineLevel="0" collapsed="false">
      <c r="B17" s="1" t="s">
        <v>21</v>
      </c>
      <c r="C17" s="2"/>
      <c r="D17" s="2"/>
      <c r="E17" s="210"/>
      <c r="F17" s="210"/>
      <c r="G17" s="210"/>
      <c r="H17" s="216"/>
      <c r="I17" s="210"/>
      <c r="J17" s="210"/>
      <c r="K17" s="210"/>
      <c r="L17" s="220"/>
      <c r="N17" s="2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</row>
    <row r="18" s="1" customFormat="true" ht="12.75" hidden="false" customHeight="false" outlineLevel="0" collapsed="false">
      <c r="B18" s="85" t="s">
        <v>14</v>
      </c>
      <c r="C18" s="2" t="s">
        <v>15</v>
      </c>
      <c r="D18" s="2"/>
      <c r="E18" s="210"/>
      <c r="F18" s="210"/>
      <c r="G18" s="27" t="n">
        <f aca="false">Ref_Tariff_Capacity!G32</f>
        <v>34115</v>
      </c>
      <c r="H18" s="27"/>
      <c r="I18" s="27" t="n">
        <f aca="false">Ref_Tariff_Capacity!I32</f>
        <v>35820.75</v>
      </c>
      <c r="J18" s="27" t="n">
        <f aca="false">Ref_Tariff_Capacity!J32</f>
        <v>37611.79</v>
      </c>
      <c r="K18" s="27" t="n">
        <f aca="false">Ref_Tariff_Capacity!K32</f>
        <v>39492.38</v>
      </c>
      <c r="L18" s="220"/>
      <c r="M18" s="69" t="s">
        <v>140</v>
      </c>
      <c r="N18" s="2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</row>
    <row r="19" s="1" customFormat="true" ht="12.75" hidden="false" customHeight="false" outlineLevel="0" collapsed="false">
      <c r="B19" s="85" t="s">
        <v>20</v>
      </c>
      <c r="C19" s="2" t="s">
        <v>22</v>
      </c>
      <c r="D19" s="2"/>
      <c r="E19" s="215"/>
      <c r="F19" s="215"/>
      <c r="G19" s="215" t="n">
        <f aca="false">Ref_Tariff_Capacity!G33</f>
        <v>2.2</v>
      </c>
      <c r="H19" s="216"/>
      <c r="I19" s="215" t="n">
        <f aca="false">Ref_Tariff_Capacity!I33</f>
        <v>2.31</v>
      </c>
      <c r="J19" s="215" t="n">
        <f aca="false">Ref_Tariff_Capacity!J33</f>
        <v>2.43</v>
      </c>
      <c r="K19" s="215" t="n">
        <f aca="false">Ref_Tariff_Capacity!K33</f>
        <v>2.55</v>
      </c>
      <c r="L19" s="220"/>
      <c r="N19" s="2"/>
      <c r="O19" s="86"/>
      <c r="P19" s="217" t="s">
        <v>141</v>
      </c>
      <c r="Q19" s="86"/>
      <c r="R19" s="86"/>
      <c r="S19" s="86"/>
      <c r="T19" s="86"/>
      <c r="U19" s="86"/>
      <c r="V19" s="86"/>
      <c r="W19" s="86"/>
      <c r="X19" s="86"/>
      <c r="Y19" s="86"/>
    </row>
    <row r="20" s="1" customFormat="true" ht="12.75" hidden="false" customHeight="false" outlineLevel="0" collapsed="false">
      <c r="C20" s="2"/>
      <c r="D20" s="2"/>
      <c r="E20" s="210"/>
      <c r="F20" s="210"/>
      <c r="G20" s="210"/>
      <c r="H20" s="216"/>
      <c r="I20" s="210"/>
      <c r="J20" s="210"/>
      <c r="K20" s="210"/>
      <c r="L20" s="220"/>
      <c r="M20" s="85" t="s">
        <v>40</v>
      </c>
      <c r="N20" s="2" t="s">
        <v>51</v>
      </c>
      <c r="O20" s="221" t="n">
        <f aca="false">Ref_Tariff_Capacity!E78</f>
        <v>241.227606784451</v>
      </c>
      <c r="P20" s="217" t="str">
        <f aca="false">Ref_Tariff_Capacity!H78</f>
        <v>Complies</v>
      </c>
      <c r="Q20" s="86"/>
      <c r="R20" s="86"/>
      <c r="S20" s="86"/>
      <c r="T20" s="86"/>
      <c r="U20" s="86"/>
      <c r="V20" s="86"/>
      <c r="W20" s="86"/>
      <c r="X20" s="86"/>
      <c r="Y20" s="86"/>
    </row>
    <row r="21" s="1" customFormat="true" ht="12.75" hidden="false" customHeight="false" outlineLevel="0" collapsed="false">
      <c r="B21" s="1" t="s">
        <v>23</v>
      </c>
      <c r="C21" s="2"/>
      <c r="D21" s="2"/>
      <c r="E21" s="210"/>
      <c r="F21" s="210"/>
      <c r="G21" s="210"/>
      <c r="H21" s="216"/>
      <c r="I21" s="210"/>
      <c r="J21" s="210"/>
      <c r="K21" s="210"/>
      <c r="L21" s="220"/>
      <c r="M21" s="85" t="s">
        <v>41</v>
      </c>
      <c r="N21" s="2" t="s">
        <v>51</v>
      </c>
      <c r="O21" s="221" t="n">
        <f aca="false">Ref_Tariff_Capacity!E79</f>
        <v>361.203022956641</v>
      </c>
      <c r="P21" s="217" t="str">
        <f aca="false">Ref_Tariff_Capacity!H79</f>
        <v>Complies</v>
      </c>
      <c r="Q21" s="86"/>
      <c r="R21" s="86"/>
      <c r="S21" s="86"/>
      <c r="T21" s="86"/>
      <c r="U21" s="86"/>
      <c r="V21" s="86"/>
      <c r="W21" s="86"/>
      <c r="X21" s="86"/>
      <c r="Y21" s="86"/>
    </row>
    <row r="22" s="1" customFormat="true" ht="12.75" hidden="false" customHeight="false" outlineLevel="0" collapsed="false">
      <c r="B22" s="85" t="s">
        <v>14</v>
      </c>
      <c r="C22" s="2" t="s">
        <v>15</v>
      </c>
      <c r="D22" s="2"/>
      <c r="E22" s="210"/>
      <c r="F22" s="210"/>
      <c r="G22" s="27" t="n">
        <f aca="false">Ref_Tariff_Capacity!G36</f>
        <v>1165.5</v>
      </c>
      <c r="H22" s="27"/>
      <c r="I22" s="27" t="n">
        <f aca="false">Ref_Tariff_Capacity!I36</f>
        <v>1223.78</v>
      </c>
      <c r="J22" s="27" t="n">
        <f aca="false">Ref_Tariff_Capacity!J36</f>
        <v>1284.97</v>
      </c>
      <c r="K22" s="27" t="n">
        <f aca="false">Ref_Tariff_Capacity!K36</f>
        <v>1349.22</v>
      </c>
      <c r="L22" s="220"/>
      <c r="M22" s="85" t="s">
        <v>42</v>
      </c>
      <c r="N22" s="2" t="s">
        <v>51</v>
      </c>
      <c r="O22" s="221" t="n">
        <f aca="false">Ref_Tariff_Capacity!E80</f>
        <v>436.695927373338</v>
      </c>
      <c r="P22" s="217" t="str">
        <f aca="false">Ref_Tariff_Capacity!H80</f>
        <v>Complies</v>
      </c>
      <c r="Q22" s="86"/>
      <c r="R22" s="86"/>
      <c r="S22" s="86"/>
      <c r="T22" s="86"/>
      <c r="U22" s="86"/>
      <c r="V22" s="86"/>
      <c r="W22" s="86"/>
      <c r="X22" s="86"/>
      <c r="Y22" s="86"/>
    </row>
    <row r="23" s="1" customFormat="true" ht="12.75" hidden="false" customHeight="false" outlineLevel="0" collapsed="false">
      <c r="B23" s="85" t="s">
        <v>20</v>
      </c>
      <c r="C23" s="2" t="s">
        <v>22</v>
      </c>
      <c r="D23" s="2"/>
      <c r="E23" s="215"/>
      <c r="F23" s="215"/>
      <c r="G23" s="215" t="n">
        <f aca="false">Ref_Tariff_Capacity!G37</f>
        <v>5.34</v>
      </c>
      <c r="H23" s="216"/>
      <c r="I23" s="215" t="n">
        <f aca="false">Ref_Tariff_Capacity!I37</f>
        <v>5.61</v>
      </c>
      <c r="J23" s="215" t="n">
        <f aca="false">Ref_Tariff_Capacity!J37</f>
        <v>5.89</v>
      </c>
      <c r="K23" s="215" t="n">
        <f aca="false">Ref_Tariff_Capacity!K37</f>
        <v>6.18</v>
      </c>
      <c r="L23" s="220"/>
      <c r="M23" s="85" t="s">
        <v>43</v>
      </c>
      <c r="N23" s="2" t="s">
        <v>51</v>
      </c>
      <c r="O23" s="221" t="n">
        <f aca="false">Ref_Tariff_Capacity!E81</f>
        <v>449.486167493994</v>
      </c>
      <c r="P23" s="217" t="str">
        <f aca="false">Ref_Tariff_Capacity!H81</f>
        <v>Complies</v>
      </c>
      <c r="Q23" s="86"/>
      <c r="R23" s="86"/>
      <c r="S23" s="86"/>
      <c r="T23" s="86"/>
      <c r="U23" s="86"/>
      <c r="V23" s="86"/>
      <c r="W23" s="86"/>
      <c r="X23" s="86"/>
      <c r="Y23" s="86"/>
    </row>
    <row r="24" s="1" customFormat="true" ht="12.75" hidden="false" customHeight="false" outlineLevel="0" collapsed="false">
      <c r="C24" s="2"/>
      <c r="D24" s="2"/>
      <c r="E24" s="210"/>
      <c r="F24" s="210"/>
      <c r="G24" s="210"/>
      <c r="H24" s="216"/>
      <c r="I24" s="210"/>
      <c r="J24" s="210"/>
      <c r="K24" s="210"/>
      <c r="L24" s="220"/>
      <c r="M24" s="85" t="s">
        <v>44</v>
      </c>
      <c r="N24" s="2" t="s">
        <v>51</v>
      </c>
      <c r="O24" s="221" t="n">
        <f aca="false">Ref_Tariff_Capacity!E82</f>
        <v>591.147948808909</v>
      </c>
      <c r="P24" s="217" t="str">
        <f aca="false">Ref_Tariff_Capacity!H82</f>
        <v>Complies</v>
      </c>
      <c r="Q24" s="86"/>
      <c r="R24" s="86"/>
      <c r="S24" s="86"/>
      <c r="T24" s="86"/>
      <c r="U24" s="86"/>
      <c r="V24" s="86"/>
      <c r="W24" s="86"/>
      <c r="X24" s="86"/>
      <c r="Y24" s="86"/>
    </row>
    <row r="25" s="1" customFormat="true" ht="12.75" hidden="false" customHeight="false" outlineLevel="0" collapsed="false">
      <c r="B25" s="1" t="s">
        <v>24</v>
      </c>
      <c r="C25" s="2"/>
      <c r="D25" s="2"/>
      <c r="E25" s="210"/>
      <c r="F25" s="210"/>
      <c r="G25" s="210"/>
      <c r="H25" s="216"/>
      <c r="I25" s="210"/>
      <c r="J25" s="210"/>
      <c r="K25" s="210"/>
      <c r="L25" s="220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</row>
    <row r="26" s="1" customFormat="true" ht="12.75" hidden="false" customHeight="false" outlineLevel="0" collapsed="false">
      <c r="B26" s="85" t="s">
        <v>14</v>
      </c>
      <c r="C26" s="2" t="s">
        <v>15</v>
      </c>
      <c r="D26" s="2"/>
      <c r="E26" s="210"/>
      <c r="F26" s="210"/>
      <c r="G26" s="27" t="n">
        <f aca="false">Ref_Tariff_Capacity!G40</f>
        <v>270</v>
      </c>
      <c r="H26" s="27"/>
      <c r="I26" s="27" t="n">
        <f aca="false">Ref_Tariff_Capacity!I40</f>
        <v>283.5</v>
      </c>
      <c r="J26" s="27" t="n">
        <f aca="false">Ref_Tariff_Capacity!J40</f>
        <v>297.68</v>
      </c>
      <c r="K26" s="27" t="n">
        <f aca="false">Ref_Tariff_Capacity!K40</f>
        <v>312.56</v>
      </c>
      <c r="L26" s="220"/>
      <c r="M26" s="69" t="s">
        <v>137</v>
      </c>
      <c r="N26" s="2"/>
    </row>
    <row r="27" s="1" customFormat="true" ht="12.75" hidden="false" customHeight="false" outlineLevel="0" collapsed="false">
      <c r="B27" s="85" t="s">
        <v>20</v>
      </c>
      <c r="C27" s="2" t="s">
        <v>22</v>
      </c>
      <c r="D27" s="2"/>
      <c r="E27" s="215"/>
      <c r="F27" s="215"/>
      <c r="G27" s="215" t="n">
        <f aca="false">Ref_Tariff_Capacity!G41</f>
        <v>7</v>
      </c>
      <c r="H27" s="216"/>
      <c r="I27" s="215" t="n">
        <f aca="false">Ref_Tariff_Capacity!I41</f>
        <v>7.35</v>
      </c>
      <c r="J27" s="215" t="n">
        <f aca="false">Ref_Tariff_Capacity!J41</f>
        <v>7.72</v>
      </c>
      <c r="K27" s="215" t="n">
        <f aca="false">Ref_Tariff_Capacity!K41</f>
        <v>8.11</v>
      </c>
      <c r="L27" s="220"/>
      <c r="M27" s="69"/>
      <c r="N27" s="2"/>
    </row>
    <row r="28" s="1" customFormat="true" ht="12.75" hidden="false" customHeight="false" outlineLevel="0" collapsed="false">
      <c r="C28" s="2"/>
      <c r="D28" s="2"/>
      <c r="E28" s="210"/>
      <c r="F28" s="210"/>
      <c r="G28" s="210"/>
      <c r="H28" s="216"/>
      <c r="I28" s="210"/>
      <c r="J28" s="210"/>
      <c r="K28" s="210"/>
      <c r="L28" s="220"/>
      <c r="M28" s="85" t="s">
        <v>40</v>
      </c>
      <c r="N28" s="2" t="s">
        <v>51</v>
      </c>
      <c r="O28" s="222" t="n">
        <f aca="false">Ref_Tariff_Capacity!E59</f>
        <v>23.5784587203995</v>
      </c>
    </row>
    <row r="29" s="1" customFormat="true" ht="12.75" hidden="false" customHeight="false" outlineLevel="0" collapsed="false">
      <c r="B29" s="1" t="s">
        <v>25</v>
      </c>
      <c r="C29" s="2"/>
      <c r="D29" s="2"/>
      <c r="E29" s="210"/>
      <c r="F29" s="210"/>
      <c r="G29" s="210"/>
      <c r="H29" s="216"/>
      <c r="I29" s="210"/>
      <c r="J29" s="210"/>
      <c r="K29" s="210"/>
      <c r="L29" s="220"/>
      <c r="M29" s="85" t="s">
        <v>41</v>
      </c>
      <c r="N29" s="2" t="s">
        <v>51</v>
      </c>
      <c r="O29" s="222" t="n">
        <f aca="false">Ref_Tariff_Capacity!E60</f>
        <v>25.4110717437832</v>
      </c>
    </row>
    <row r="30" s="1" customFormat="true" ht="12.75" hidden="false" customHeight="false" outlineLevel="0" collapsed="false">
      <c r="B30" s="85" t="s">
        <v>14</v>
      </c>
      <c r="C30" s="2" t="s">
        <v>15</v>
      </c>
      <c r="D30" s="2"/>
      <c r="E30" s="210"/>
      <c r="F30" s="210"/>
      <c r="G30" s="27" t="n">
        <f aca="false">Ref_Tariff_Capacity!G44</f>
        <v>70</v>
      </c>
      <c r="H30" s="27"/>
      <c r="I30" s="27" t="n">
        <f aca="false">Ref_Tariff_Capacity!I44</f>
        <v>72.8</v>
      </c>
      <c r="J30" s="27" t="n">
        <f aca="false">Ref_Tariff_Capacity!J44</f>
        <v>77.9</v>
      </c>
      <c r="K30" s="27" t="n">
        <f aca="false">Ref_Tariff_Capacity!K44</f>
        <v>83.35</v>
      </c>
      <c r="L30" s="220"/>
      <c r="M30" s="85" t="s">
        <v>42</v>
      </c>
      <c r="N30" s="2" t="s">
        <v>51</v>
      </c>
      <c r="O30" s="222" t="n">
        <f aca="false">Ref_Tariff_Capacity!E61</f>
        <v>37.1058884276212</v>
      </c>
    </row>
    <row r="31" s="1" customFormat="true" ht="12.75" hidden="false" customHeight="false" outlineLevel="0" collapsed="false">
      <c r="B31" s="85" t="s">
        <v>20</v>
      </c>
      <c r="C31" s="2" t="s">
        <v>22</v>
      </c>
      <c r="D31" s="2"/>
      <c r="E31" s="215"/>
      <c r="F31" s="215"/>
      <c r="G31" s="215" t="n">
        <f aca="false">Ref_Tariff_Capacity!G45</f>
        <v>9.5</v>
      </c>
      <c r="H31" s="216"/>
      <c r="I31" s="215" t="n">
        <f aca="false">Ref_Tariff_Capacity!I45</f>
        <v>9.88</v>
      </c>
      <c r="J31" s="215" t="n">
        <f aca="false">Ref_Tariff_Capacity!J45</f>
        <v>10.57</v>
      </c>
      <c r="K31" s="215" t="n">
        <f aca="false">Ref_Tariff_Capacity!K45</f>
        <v>11.31</v>
      </c>
      <c r="L31" s="220"/>
      <c r="M31" s="85" t="s">
        <v>43</v>
      </c>
      <c r="N31" s="2" t="s">
        <v>51</v>
      </c>
      <c r="O31" s="222" t="n">
        <f aca="false">Ref_Tariff_Capacity!E62</f>
        <v>35.620691272232</v>
      </c>
    </row>
    <row r="32" s="1" customFormat="true" ht="13.5" hidden="false" customHeight="false" outlineLevel="0" collapsed="false"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85" t="s">
        <v>44</v>
      </c>
      <c r="N32" s="2" t="s">
        <v>51</v>
      </c>
      <c r="O32" s="223" t="n">
        <f aca="false">Ref_Tariff_Capacity!E63</f>
        <v>491.50747506074</v>
      </c>
    </row>
    <row r="33" s="1" customFormat="true" ht="12.75" hidden="false" customHeight="false" outlineLevel="0" collapsed="false">
      <c r="B33" s="69" t="s">
        <v>142</v>
      </c>
      <c r="C33" s="224" t="s">
        <v>51</v>
      </c>
      <c r="D33" s="86"/>
      <c r="E33" s="215"/>
      <c r="F33" s="215"/>
      <c r="G33" s="215"/>
      <c r="H33" s="210"/>
      <c r="I33" s="215"/>
      <c r="N33" s="2"/>
    </row>
    <row r="34" s="1" customFormat="true" ht="12.75" hidden="false" customHeight="false" outlineLevel="0" collapsed="false">
      <c r="B34" s="69" t="s">
        <v>143</v>
      </c>
      <c r="C34" s="224"/>
      <c r="D34" s="86"/>
      <c r="E34" s="215"/>
      <c r="F34" s="215"/>
      <c r="G34" s="215"/>
      <c r="H34" s="210"/>
      <c r="I34" s="215"/>
      <c r="N34" s="2" t="s">
        <v>51</v>
      </c>
      <c r="O34" s="222" t="n">
        <f aca="false">SUM(O28:O33)</f>
        <v>613.223585224776</v>
      </c>
    </row>
    <row r="35" s="1" customFormat="true" ht="12.75" hidden="false" customHeight="false" outlineLevel="0" collapsed="false">
      <c r="B35" s="1" t="s">
        <v>136</v>
      </c>
      <c r="C35" s="225" t="n">
        <f aca="false">Ref_Tariff_Capacity!E65</f>
        <v>613.223585224776</v>
      </c>
      <c r="D35" s="86"/>
      <c r="F35" s="215"/>
      <c r="G35" s="215"/>
      <c r="H35" s="215"/>
      <c r="I35" s="215"/>
    </row>
    <row r="36" s="1" customFormat="true" ht="12.75" hidden="false" customHeight="false" outlineLevel="0" collapsed="false">
      <c r="B36" s="1" t="s">
        <v>130</v>
      </c>
      <c r="C36" s="102" t="n">
        <f aca="false">Ref_Tariff_Capacity!E18</f>
        <v>624.702007811917</v>
      </c>
      <c r="D36" s="86"/>
      <c r="F36" s="86"/>
      <c r="H36" s="215"/>
      <c r="I36" s="215"/>
    </row>
    <row r="37" s="1" customFormat="true" ht="25.5" hidden="false" customHeight="false" outlineLevel="0" collapsed="false">
      <c r="B37" s="226" t="s">
        <v>144</v>
      </c>
      <c r="C37" s="102" t="n">
        <f aca="false">SUMPRODUCT(Ref_Tariff_Capacity!$E$6:$K$6,'Data Input'!$F$182:$L$182)</f>
        <v>11.4782827220271</v>
      </c>
      <c r="D37" s="86"/>
      <c r="F37" s="86"/>
      <c r="H37" s="215"/>
      <c r="I37" s="215"/>
    </row>
    <row r="38" s="1" customFormat="true" ht="12.75" hidden="false" customHeight="false" outlineLevel="0" collapsed="false">
      <c r="B38" s="1" t="s">
        <v>145</v>
      </c>
      <c r="C38" s="227" t="n">
        <f aca="false">C36-C37</f>
        <v>613.223725089889</v>
      </c>
      <c r="D38" s="86"/>
      <c r="F38" s="86"/>
      <c r="H38" s="215"/>
      <c r="I38" s="215"/>
    </row>
    <row r="39" s="1" customFormat="true" ht="16.5" hidden="false" customHeight="false" outlineLevel="0" collapsed="false">
      <c r="B39" s="1" t="s">
        <v>146</v>
      </c>
      <c r="C39" s="228" t="n">
        <f aca="false">C35-C38</f>
        <v>-0.000139865113851556</v>
      </c>
      <c r="D39" s="229"/>
      <c r="E39" s="230" t="str">
        <f aca="false">IF(ABS(C39)&gt;0.0002,"Breach: Reset reference tariffs so that Expected reveneue at reference tariffs equals Nett required reference tariff revenue","Expected reveneue at reference tariffs equals Nett required reference tariff revenue")</f>
        <v>Expected reveneue at reference tariffs equals Nett required reference tariff revenue</v>
      </c>
      <c r="F39" s="86"/>
      <c r="G39" s="86"/>
      <c r="H39" s="86"/>
      <c r="I39" s="86"/>
      <c r="J39" s="86"/>
      <c r="K39" s="86"/>
      <c r="L39" s="86"/>
      <c r="M39" s="86"/>
      <c r="N39" s="86"/>
    </row>
    <row r="40" s="1" customFormat="true" ht="13.5" hidden="false" customHeight="fals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</row>
    <row r="41" s="1" customFormat="true" ht="18" hidden="false" customHeight="false" outlineLevel="0" collapsed="false">
      <c r="C41" s="231"/>
      <c r="D41" s="215"/>
      <c r="E41" s="215"/>
      <c r="F41" s="215"/>
      <c r="G41" s="215"/>
      <c r="H41" s="215"/>
      <c r="I41" s="215"/>
    </row>
    <row r="42" s="1" customFormat="true" ht="12.75" hidden="false" customHeight="false" outlineLevel="0" collapsed="false">
      <c r="B42" s="69"/>
      <c r="C42" s="215"/>
      <c r="D42" s="215"/>
      <c r="E42" s="215"/>
      <c r="F42" s="215"/>
      <c r="G42" s="215"/>
      <c r="H42" s="215"/>
      <c r="I42" s="215"/>
    </row>
    <row r="43" s="1" customFormat="true" ht="12.75" hidden="false" customHeight="false" outlineLevel="0" collapsed="false">
      <c r="B43" s="69" t="s">
        <v>147</v>
      </c>
      <c r="C43" s="232" t="s">
        <v>148</v>
      </c>
      <c r="D43" s="215"/>
      <c r="E43" s="232" t="s">
        <v>149</v>
      </c>
      <c r="F43" s="232" t="s">
        <v>150</v>
      </c>
      <c r="G43" s="232"/>
      <c r="H43" s="232"/>
      <c r="I43" s="232"/>
    </row>
    <row r="44" s="1" customFormat="true" ht="12.75" hidden="false" customHeight="false" outlineLevel="0" collapsed="false">
      <c r="B44" s="69" t="s">
        <v>151</v>
      </c>
      <c r="C44" s="224" t="s">
        <v>152</v>
      </c>
      <c r="D44" s="215"/>
      <c r="E44" s="224" t="s">
        <v>22</v>
      </c>
      <c r="F44" s="224" t="s">
        <v>22</v>
      </c>
      <c r="G44" s="224"/>
      <c r="H44" s="224"/>
      <c r="I44" s="224"/>
    </row>
    <row r="45" s="1" customFormat="true" ht="12.75" hidden="false" customHeight="false" outlineLevel="0" collapsed="false">
      <c r="C45" s="215"/>
      <c r="D45" s="215"/>
      <c r="E45" s="224"/>
      <c r="F45" s="224"/>
      <c r="G45" s="224"/>
      <c r="H45" s="224"/>
      <c r="I45" s="224"/>
    </row>
    <row r="46" s="1" customFormat="true" ht="12.75" hidden="false" customHeight="false" outlineLevel="0" collapsed="false">
      <c r="C46" s="233" t="n">
        <v>2</v>
      </c>
      <c r="D46" s="224"/>
      <c r="E46" s="210" t="n">
        <f aca="false">(Ref_Tariff_Capacity!$G$44+Ref_Tariff_Capacity!$G$45*C46)/C46</f>
        <v>44.5</v>
      </c>
      <c r="F46" s="210" t="n">
        <f aca="false">(Ref_Tariff_Capacity!$G$40+Ref_Tariff_Capacity!$G$41*C46)/C46</f>
        <v>142</v>
      </c>
      <c r="G46" s="210"/>
      <c r="H46" s="210"/>
      <c r="I46" s="215"/>
    </row>
    <row r="47" s="1" customFormat="true" ht="12.75" hidden="false" customHeight="false" outlineLevel="0" collapsed="false">
      <c r="C47" s="233" t="n">
        <f aca="false">C46+2</f>
        <v>4</v>
      </c>
      <c r="D47" s="224"/>
      <c r="E47" s="210" t="n">
        <f aca="false">(Ref_Tariff_Capacity!$G$44+Ref_Tariff_Capacity!$G$45*C47)/C47</f>
        <v>27</v>
      </c>
      <c r="F47" s="210" t="n">
        <f aca="false">(Ref_Tariff_Capacity!$G$40+Ref_Tariff_Capacity!$G$41*C47)/C47</f>
        <v>74.5</v>
      </c>
      <c r="G47" s="210"/>
      <c r="H47" s="210"/>
      <c r="I47" s="215"/>
    </row>
    <row r="48" s="1" customFormat="true" ht="12.75" hidden="false" customHeight="false" outlineLevel="0" collapsed="false">
      <c r="B48" s="69"/>
      <c r="C48" s="233" t="n">
        <f aca="false">C47+2</f>
        <v>6</v>
      </c>
      <c r="D48" s="224"/>
      <c r="E48" s="210" t="n">
        <f aca="false">(Ref_Tariff_Capacity!$G$44+Ref_Tariff_Capacity!$G$45*C48)/C48</f>
        <v>21.1666666666667</v>
      </c>
      <c r="F48" s="210" t="n">
        <f aca="false">(Ref_Tariff_Capacity!$G$40+Ref_Tariff_Capacity!$G$41*C48)/C48</f>
        <v>52</v>
      </c>
      <c r="G48" s="210"/>
      <c r="H48" s="210"/>
      <c r="I48" s="215"/>
    </row>
    <row r="49" s="1" customFormat="true" ht="12.75" hidden="false" customHeight="false" outlineLevel="0" collapsed="false">
      <c r="C49" s="233" t="n">
        <f aca="false">C48+2</f>
        <v>8</v>
      </c>
      <c r="D49" s="224"/>
      <c r="E49" s="210" t="n">
        <f aca="false">(Ref_Tariff_Capacity!$G$44+Ref_Tariff_Capacity!$G$45*C49)/C49</f>
        <v>18.25</v>
      </c>
      <c r="F49" s="210" t="n">
        <f aca="false">(Ref_Tariff_Capacity!$G$40+Ref_Tariff_Capacity!$G$41*C49)/C49</f>
        <v>40.75</v>
      </c>
      <c r="G49" s="210"/>
      <c r="H49" s="210"/>
      <c r="I49" s="215"/>
    </row>
    <row r="50" s="1" customFormat="true" ht="12.75" hidden="false" customHeight="false" outlineLevel="0" collapsed="false">
      <c r="C50" s="233" t="n">
        <f aca="false">C49+2</f>
        <v>10</v>
      </c>
      <c r="D50" s="224"/>
      <c r="E50" s="210" t="n">
        <f aca="false">(Ref_Tariff_Capacity!$G$44+Ref_Tariff_Capacity!$G$45*C50)/C50</f>
        <v>16.5</v>
      </c>
      <c r="F50" s="210" t="n">
        <f aca="false">(Ref_Tariff_Capacity!$G$40+Ref_Tariff_Capacity!$G$41*C50)/C50</f>
        <v>34</v>
      </c>
      <c r="G50" s="210"/>
      <c r="H50" s="210"/>
      <c r="I50" s="215"/>
    </row>
    <row r="51" s="1" customFormat="true" ht="12.75" hidden="false" customHeight="false" outlineLevel="0" collapsed="false">
      <c r="C51" s="233" t="n">
        <f aca="false">C50+2</f>
        <v>12</v>
      </c>
      <c r="D51" s="224"/>
      <c r="E51" s="210" t="n">
        <f aca="false">(Ref_Tariff_Capacity!$G$44+Ref_Tariff_Capacity!$G$45*C51)/C51</f>
        <v>15.3333333333333</v>
      </c>
      <c r="F51" s="210" t="n">
        <f aca="false">(Ref_Tariff_Capacity!$G$40+Ref_Tariff_Capacity!$G$41*C51)/C51</f>
        <v>29.5</v>
      </c>
      <c r="G51" s="210"/>
      <c r="H51" s="210"/>
      <c r="I51" s="215"/>
    </row>
    <row r="52" s="1" customFormat="true" ht="12.75" hidden="false" customHeight="false" outlineLevel="0" collapsed="false">
      <c r="C52" s="233" t="n">
        <f aca="false">C51+2</f>
        <v>14</v>
      </c>
      <c r="D52" s="224"/>
      <c r="E52" s="210" t="n">
        <f aca="false">(Ref_Tariff_Capacity!$G$44+Ref_Tariff_Capacity!$G$45*C52)/C52</f>
        <v>14.5</v>
      </c>
      <c r="F52" s="210" t="n">
        <f aca="false">(Ref_Tariff_Capacity!$G$40+Ref_Tariff_Capacity!$G$41*C52)/C52</f>
        <v>26.2857142857143</v>
      </c>
      <c r="G52" s="210"/>
      <c r="H52" s="210"/>
      <c r="I52" s="215"/>
    </row>
    <row r="53" s="1" customFormat="true" ht="12.75" hidden="false" customHeight="false" outlineLevel="0" collapsed="false">
      <c r="B53" s="69"/>
      <c r="C53" s="233" t="n">
        <f aca="false">C52+2</f>
        <v>16</v>
      </c>
      <c r="D53" s="224"/>
      <c r="E53" s="210" t="n">
        <f aca="false">(Ref_Tariff_Capacity!$G$44+Ref_Tariff_Capacity!$G$45*C53)/C53</f>
        <v>13.875</v>
      </c>
      <c r="F53" s="210" t="n">
        <f aca="false">(Ref_Tariff_Capacity!$G$40+Ref_Tariff_Capacity!$G$41*C53)/C53</f>
        <v>23.875</v>
      </c>
      <c r="G53" s="210"/>
      <c r="H53" s="210"/>
      <c r="I53" s="215"/>
    </row>
    <row r="54" s="1" customFormat="true" ht="12.75" hidden="false" customHeight="false" outlineLevel="0" collapsed="false">
      <c r="C54" s="233" t="n">
        <f aca="false">C53+2</f>
        <v>18</v>
      </c>
      <c r="D54" s="224"/>
      <c r="E54" s="210" t="n">
        <f aca="false">(Ref_Tariff_Capacity!$G$44+Ref_Tariff_Capacity!$G$45*C54)/C54</f>
        <v>13.3888888888889</v>
      </c>
      <c r="F54" s="210" t="n">
        <f aca="false">(Ref_Tariff_Capacity!$G$40+Ref_Tariff_Capacity!$G$41*C54)/C54</f>
        <v>22</v>
      </c>
      <c r="G54" s="210"/>
      <c r="H54" s="210"/>
      <c r="I54" s="215"/>
    </row>
    <row r="55" s="1" customFormat="true" ht="12.75" hidden="false" customHeight="false" outlineLevel="0" collapsed="false">
      <c r="C55" s="233" t="n">
        <f aca="false">C54+2</f>
        <v>20</v>
      </c>
      <c r="D55" s="224"/>
      <c r="E55" s="210" t="n">
        <f aca="false">(Ref_Tariff_Capacity!$G$44+Ref_Tariff_Capacity!$G$45*C55)/C55</f>
        <v>13</v>
      </c>
      <c r="F55" s="210" t="n">
        <f aca="false">(Ref_Tariff_Capacity!$G$40+Ref_Tariff_Capacity!$G$41*C55)/C55</f>
        <v>20.5</v>
      </c>
      <c r="G55" s="210"/>
      <c r="H55" s="210"/>
      <c r="I55" s="215"/>
    </row>
    <row r="56" s="1" customFormat="true" ht="12.75" hidden="false" customHeight="false" outlineLevel="0" collapsed="false">
      <c r="C56" s="233" t="n">
        <f aca="false">C55+2</f>
        <v>22</v>
      </c>
      <c r="D56" s="224"/>
      <c r="E56" s="210" t="n">
        <f aca="false">(Ref_Tariff_Capacity!$G$44+Ref_Tariff_Capacity!$G$45*C56)/C56</f>
        <v>12.6818181818182</v>
      </c>
      <c r="F56" s="210" t="n">
        <f aca="false">(Ref_Tariff_Capacity!$G$40+Ref_Tariff_Capacity!$G$41*C56)/C56</f>
        <v>19.2727272727273</v>
      </c>
      <c r="G56" s="210"/>
      <c r="H56" s="210"/>
      <c r="I56" s="215"/>
    </row>
    <row r="57" s="1" customFormat="true" ht="12.75" hidden="false" customHeight="false" outlineLevel="0" collapsed="false">
      <c r="B57" s="69"/>
      <c r="C57" s="233" t="n">
        <f aca="false">C56+2</f>
        <v>24</v>
      </c>
      <c r="D57" s="224"/>
      <c r="E57" s="210" t="n">
        <f aca="false">(Ref_Tariff_Capacity!$G$44+Ref_Tariff_Capacity!$G$45*C57)/C57</f>
        <v>12.4166666666667</v>
      </c>
      <c r="F57" s="210" t="n">
        <f aca="false">(Ref_Tariff_Capacity!$G$40+Ref_Tariff_Capacity!$G$41*C57)/C57</f>
        <v>18.25</v>
      </c>
      <c r="G57" s="210"/>
      <c r="H57" s="210"/>
      <c r="I57" s="215"/>
    </row>
    <row r="58" s="1" customFormat="true" ht="12.75" hidden="false" customHeight="false" outlineLevel="0" collapsed="false">
      <c r="C58" s="233" t="n">
        <f aca="false">C57+2</f>
        <v>26</v>
      </c>
      <c r="D58" s="224"/>
      <c r="E58" s="210" t="n">
        <f aca="false">(Ref_Tariff_Capacity!$G$44+Ref_Tariff_Capacity!$G$45*C58)/C58</f>
        <v>12.1923076923077</v>
      </c>
      <c r="F58" s="210" t="n">
        <f aca="false">(Ref_Tariff_Capacity!$G$40+Ref_Tariff_Capacity!$G$41*C58)/C58</f>
        <v>17.3846153846154</v>
      </c>
      <c r="G58" s="210"/>
      <c r="H58" s="210"/>
      <c r="I58" s="215"/>
    </row>
    <row r="59" s="1" customFormat="true" ht="12.75" hidden="false" customHeight="false" outlineLevel="0" collapsed="false">
      <c r="C59" s="233" t="n">
        <f aca="false">C58+2</f>
        <v>28</v>
      </c>
      <c r="D59" s="224"/>
      <c r="E59" s="210" t="n">
        <f aca="false">(Ref_Tariff_Capacity!$G$44+Ref_Tariff_Capacity!$G$45*C59)/C59</f>
        <v>12</v>
      </c>
      <c r="F59" s="210" t="n">
        <f aca="false">(Ref_Tariff_Capacity!$G$40+Ref_Tariff_Capacity!$G$41*C59)/C59</f>
        <v>16.6428571428571</v>
      </c>
      <c r="G59" s="210"/>
      <c r="H59" s="210"/>
      <c r="I59" s="215"/>
    </row>
    <row r="60" s="1" customFormat="true" ht="12.75" hidden="false" customHeight="false" outlineLevel="0" collapsed="false">
      <c r="C60" s="233" t="n">
        <f aca="false">C59+2</f>
        <v>30</v>
      </c>
      <c r="D60" s="224"/>
      <c r="E60" s="210" t="n">
        <f aca="false">(Ref_Tariff_Capacity!$G$44+Ref_Tariff_Capacity!$G$45*C60)/C60</f>
        <v>11.8333333333333</v>
      </c>
      <c r="F60" s="210" t="n">
        <f aca="false">(Ref_Tariff_Capacity!$G$40+Ref_Tariff_Capacity!$G$41*C60)/C60</f>
        <v>16</v>
      </c>
      <c r="G60" s="210"/>
      <c r="H60" s="210"/>
      <c r="I60" s="215"/>
    </row>
    <row r="61" s="1" customFormat="true" ht="12.75" hidden="false" customHeight="false" outlineLevel="0" collapsed="false">
      <c r="B61" s="69"/>
      <c r="C61" s="233" t="n">
        <f aca="false">C60+2</f>
        <v>32</v>
      </c>
      <c r="D61" s="224"/>
      <c r="E61" s="210" t="n">
        <f aca="false">(Ref_Tariff_Capacity!$G$44+Ref_Tariff_Capacity!$G$45*C61)/C61</f>
        <v>11.6875</v>
      </c>
      <c r="F61" s="210" t="n">
        <f aca="false">(Ref_Tariff_Capacity!$G$40+Ref_Tariff_Capacity!$G$41*C61)/C61</f>
        <v>15.4375</v>
      </c>
      <c r="G61" s="210"/>
      <c r="H61" s="210"/>
      <c r="I61" s="215"/>
    </row>
    <row r="62" s="1" customFormat="true" ht="12.75" hidden="false" customHeight="false" outlineLevel="0" collapsed="false">
      <c r="C62" s="233" t="n">
        <f aca="false">C61+2</f>
        <v>34</v>
      </c>
      <c r="D62" s="224"/>
      <c r="E62" s="210" t="n">
        <f aca="false">(Ref_Tariff_Capacity!$G$44+Ref_Tariff_Capacity!$G$45*C62)/C62</f>
        <v>11.5588235294118</v>
      </c>
      <c r="F62" s="210" t="n">
        <f aca="false">(Ref_Tariff_Capacity!$G$40+Ref_Tariff_Capacity!$G$41*C62)/C62</f>
        <v>14.9411764705882</v>
      </c>
      <c r="G62" s="210"/>
      <c r="H62" s="210"/>
      <c r="I62" s="215"/>
    </row>
    <row r="63" customFormat="false" ht="12.75" hidden="false" customHeight="false" outlineLevel="0" collapsed="false">
      <c r="C63" s="233" t="n">
        <f aca="false">C62+2</f>
        <v>36</v>
      </c>
      <c r="D63" s="224"/>
      <c r="E63" s="210" t="n">
        <f aca="false">(Ref_Tariff_Capacity!$G$44+Ref_Tariff_Capacity!$G$45*C63)/C63</f>
        <v>11.4444444444444</v>
      </c>
      <c r="F63" s="210" t="n">
        <f aca="false">(Ref_Tariff_Capacity!$G$40+Ref_Tariff_Capacity!$G$41*C63)/C63</f>
        <v>14.5</v>
      </c>
      <c r="G63" s="210"/>
      <c r="H63" s="210"/>
    </row>
    <row r="64" customFormat="false" ht="12.75" hidden="false" customHeight="false" outlineLevel="0" collapsed="false">
      <c r="C64" s="233" t="n">
        <f aca="false">C63+2</f>
        <v>38</v>
      </c>
      <c r="D64" s="224"/>
      <c r="E64" s="210" t="n">
        <f aca="false">(Ref_Tariff_Capacity!$G$44+Ref_Tariff_Capacity!$G$45*C64)/C64</f>
        <v>11.3421052631579</v>
      </c>
      <c r="F64" s="210" t="n">
        <f aca="false">(Ref_Tariff_Capacity!$G$40+Ref_Tariff_Capacity!$G$41*C64)/C64</f>
        <v>14.1052631578947</v>
      </c>
      <c r="G64" s="210"/>
      <c r="H64" s="210"/>
    </row>
    <row r="65" customFormat="false" ht="12.75" hidden="false" customHeight="false" outlineLevel="0" collapsed="false">
      <c r="C65" s="233" t="n">
        <f aca="false">C64+2</f>
        <v>40</v>
      </c>
      <c r="D65" s="224"/>
      <c r="E65" s="210" t="n">
        <f aca="false">(Ref_Tariff_Capacity!$G$44+Ref_Tariff_Capacity!$G$45*C65)/C65</f>
        <v>11.25</v>
      </c>
      <c r="F65" s="210" t="n">
        <f aca="false">(Ref_Tariff_Capacity!$G$40+Ref_Tariff_Capacity!$G$41*C65)/C65</f>
        <v>13.75</v>
      </c>
      <c r="G65" s="210"/>
      <c r="H65" s="210"/>
    </row>
    <row r="66" customFormat="false" ht="12.75" hidden="false" customHeight="false" outlineLevel="0" collapsed="false">
      <c r="C66" s="233" t="n">
        <f aca="false">C65+2</f>
        <v>42</v>
      </c>
      <c r="D66" s="224"/>
      <c r="E66" s="210" t="n">
        <f aca="false">(Ref_Tariff_Capacity!$G$44+Ref_Tariff_Capacity!$G$45*C66)/C66</f>
        <v>11.1666666666667</v>
      </c>
      <c r="F66" s="210" t="n">
        <f aca="false">(Ref_Tariff_Capacity!$G$40+Ref_Tariff_Capacity!$G$41*C66)/C66</f>
        <v>13.4285714285714</v>
      </c>
      <c r="G66" s="210"/>
      <c r="H66" s="210"/>
    </row>
    <row r="67" customFormat="false" ht="12.75" hidden="false" customHeight="false" outlineLevel="0" collapsed="false">
      <c r="C67" s="233" t="n">
        <f aca="false">C66+2</f>
        <v>44</v>
      </c>
      <c r="D67" s="224"/>
      <c r="E67" s="210" t="n">
        <f aca="false">(Ref_Tariff_Capacity!$G$44+Ref_Tariff_Capacity!$G$45*C67)/C67</f>
        <v>11.0909090909091</v>
      </c>
      <c r="F67" s="210" t="n">
        <f aca="false">(Ref_Tariff_Capacity!$G$40+Ref_Tariff_Capacity!$G$41*C67)/C67</f>
        <v>13.1363636363636</v>
      </c>
      <c r="G67" s="210"/>
      <c r="H67" s="210"/>
    </row>
    <row r="68" customFormat="false" ht="12.75" hidden="false" customHeight="false" outlineLevel="0" collapsed="false">
      <c r="C68" s="233" t="n">
        <f aca="false">C67+2</f>
        <v>46</v>
      </c>
      <c r="D68" s="224"/>
      <c r="E68" s="210" t="n">
        <f aca="false">(Ref_Tariff_Capacity!$G$44+Ref_Tariff_Capacity!$G$45*C68)/C68</f>
        <v>11.0217391304348</v>
      </c>
      <c r="F68" s="210" t="n">
        <f aca="false">(Ref_Tariff_Capacity!$G$40+Ref_Tariff_Capacity!$G$41*C68)/C68</f>
        <v>12.8695652173913</v>
      </c>
      <c r="G68" s="210"/>
      <c r="H68" s="210"/>
    </row>
    <row r="69" customFormat="false" ht="12.75" hidden="false" customHeight="false" outlineLevel="0" collapsed="false">
      <c r="C69" s="233" t="n">
        <v>50</v>
      </c>
      <c r="D69" s="224"/>
      <c r="E69" s="210" t="n">
        <f aca="false">(Ref_Tariff_Capacity!$G$44+Ref_Tariff_Capacity!$G$45*C69)/C69</f>
        <v>10.9</v>
      </c>
      <c r="F69" s="210" t="n">
        <f aca="false">(Ref_Tariff_Capacity!$G$40+Ref_Tariff_Capacity!$G$41*C69)/C69</f>
        <v>12.4</v>
      </c>
      <c r="G69" s="210"/>
      <c r="H69" s="210"/>
    </row>
    <row r="70" customFormat="false" ht="12.75" hidden="false" customHeight="false" outlineLevel="0" collapsed="false">
      <c r="C70" s="233" t="n">
        <v>55</v>
      </c>
      <c r="E70" s="210" t="n">
        <f aca="false">(Ref_Tariff_Capacity!$G$44+Ref_Tariff_Capacity!$G$45*C70)/C70</f>
        <v>10.7727272727273</v>
      </c>
      <c r="F70" s="210" t="n">
        <f aca="false">(Ref_Tariff_Capacity!$G$40+Ref_Tariff_Capacity!$G$41*C70)/C70</f>
        <v>11.9090909090909</v>
      </c>
    </row>
    <row r="71" customFormat="false" ht="12.75" hidden="false" customHeight="false" outlineLevel="0" collapsed="false">
      <c r="C71" s="233"/>
    </row>
    <row r="73" customFormat="false" ht="12.75" hidden="false" customHeight="false" outlineLevel="0" collapsed="false">
      <c r="B73" s="69" t="s">
        <v>147</v>
      </c>
      <c r="C73" s="232" t="s">
        <v>148</v>
      </c>
      <c r="D73" s="215"/>
      <c r="E73" s="232" t="s">
        <v>150</v>
      </c>
      <c r="F73" s="232" t="s">
        <v>153</v>
      </c>
    </row>
    <row r="74" customFormat="false" ht="12.75" hidden="false" customHeight="false" outlineLevel="0" collapsed="false">
      <c r="B74" s="69" t="s">
        <v>154</v>
      </c>
      <c r="C74" s="224" t="s">
        <v>152</v>
      </c>
      <c r="D74" s="215"/>
      <c r="E74" s="224" t="s">
        <v>22</v>
      </c>
      <c r="F74" s="224" t="s">
        <v>22</v>
      </c>
    </row>
    <row r="76" customFormat="false" ht="12.75" hidden="false" customHeight="false" outlineLevel="0" collapsed="false">
      <c r="C76" s="233" t="n">
        <v>50</v>
      </c>
      <c r="E76" s="210" t="n">
        <f aca="false">(Ref_Tariff_Capacity!$G$40+Ref_Tariff_Capacity!$G$41*C76)/C76</f>
        <v>12.4</v>
      </c>
      <c r="F76" s="210" t="n">
        <f aca="false">('Data Input'!$F$189+Ref_Tariff_Capacity!$G$36+Ref_Tariff_Capacity!$G$37*C76)/C76</f>
        <v>61.29</v>
      </c>
      <c r="G76" s="1"/>
      <c r="H76" s="1"/>
      <c r="I76" s="1"/>
      <c r="J76" s="1"/>
      <c r="K76" s="1"/>
    </row>
    <row r="77" customFormat="false" ht="12.75" hidden="false" customHeight="false" outlineLevel="0" collapsed="false">
      <c r="C77" s="233" t="n">
        <f aca="false">C76+50</f>
        <v>100</v>
      </c>
      <c r="E77" s="210" t="n">
        <f aca="false">(Ref_Tariff_Capacity!$G$40+Ref_Tariff_Capacity!$G$41*C77)/C77</f>
        <v>9.7</v>
      </c>
      <c r="F77" s="210" t="n">
        <f aca="false">('Data Input'!$F$189+Ref_Tariff_Capacity!$G$36+Ref_Tariff_Capacity!$G$37*C77)/C77</f>
        <v>33.315</v>
      </c>
      <c r="G77" s="1"/>
      <c r="H77" s="1"/>
      <c r="I77" s="1"/>
      <c r="J77" s="1"/>
      <c r="K77" s="1"/>
    </row>
    <row r="78" customFormat="false" ht="12.75" hidden="false" customHeight="false" outlineLevel="0" collapsed="false">
      <c r="C78" s="233" t="n">
        <f aca="false">C77+50</f>
        <v>150</v>
      </c>
      <c r="E78" s="210" t="n">
        <f aca="false">(Ref_Tariff_Capacity!$G$40+Ref_Tariff_Capacity!$G$41*C78)/C78</f>
        <v>8.8</v>
      </c>
      <c r="F78" s="210" t="n">
        <f aca="false">('Data Input'!$F$189+Ref_Tariff_Capacity!$G$36+Ref_Tariff_Capacity!$G$37*C78)/C78</f>
        <v>23.99</v>
      </c>
      <c r="G78" s="1"/>
      <c r="H78" s="1"/>
      <c r="I78" s="1"/>
      <c r="J78" s="1"/>
      <c r="K78" s="1"/>
    </row>
    <row r="79" customFormat="false" ht="12.75" hidden="false" customHeight="false" outlineLevel="0" collapsed="false">
      <c r="C79" s="233" t="n">
        <f aca="false">C78+50</f>
        <v>200</v>
      </c>
      <c r="E79" s="210" t="n">
        <f aca="false">(Ref_Tariff_Capacity!$G$40+Ref_Tariff_Capacity!$G$41*C79)/C79</f>
        <v>8.35</v>
      </c>
      <c r="F79" s="210" t="n">
        <f aca="false">('Data Input'!$F$189+Ref_Tariff_Capacity!$G$36+Ref_Tariff_Capacity!$G$37*C79)/C79</f>
        <v>19.3275</v>
      </c>
      <c r="G79" s="1"/>
      <c r="H79" s="1"/>
      <c r="I79" s="1"/>
      <c r="J79" s="1"/>
      <c r="K79" s="1"/>
    </row>
    <row r="80" customFormat="false" ht="12.75" hidden="false" customHeight="false" outlineLevel="0" collapsed="false">
      <c r="C80" s="233" t="n">
        <f aca="false">C79+50</f>
        <v>250</v>
      </c>
      <c r="D80" s="224"/>
      <c r="E80" s="210" t="n">
        <f aca="false">(Ref_Tariff_Capacity!$G$40+Ref_Tariff_Capacity!$G$41*C80)/C80</f>
        <v>8.08</v>
      </c>
      <c r="F80" s="210" t="n">
        <f aca="false">('Data Input'!$F$189+Ref_Tariff_Capacity!$G$36+Ref_Tariff_Capacity!$G$37*C80)/C80</f>
        <v>16.53</v>
      </c>
      <c r="G80" s="1"/>
      <c r="H80" s="1"/>
      <c r="I80" s="1"/>
      <c r="J80" s="1"/>
      <c r="K80" s="1"/>
    </row>
    <row r="81" customFormat="false" ht="12.75" hidden="false" customHeight="false" outlineLevel="0" collapsed="false">
      <c r="C81" s="233" t="n">
        <f aca="false">C80+50</f>
        <v>300</v>
      </c>
      <c r="E81" s="210" t="n">
        <f aca="false">(Ref_Tariff_Capacity!$G$40+Ref_Tariff_Capacity!$G$41*C81)/C81</f>
        <v>7.9</v>
      </c>
      <c r="F81" s="210" t="n">
        <f aca="false">('Data Input'!$F$189+Ref_Tariff_Capacity!$G$36+Ref_Tariff_Capacity!$G$37*C81)/C81</f>
        <v>14.665</v>
      </c>
      <c r="G81" s="1"/>
      <c r="H81" s="1"/>
      <c r="I81" s="1"/>
      <c r="J81" s="1"/>
      <c r="K81" s="1"/>
    </row>
    <row r="82" customFormat="false" ht="12.75" hidden="false" customHeight="false" outlineLevel="0" collapsed="false">
      <c r="C82" s="233" t="n">
        <f aca="false">C81+50</f>
        <v>350</v>
      </c>
      <c r="E82" s="210" t="n">
        <f aca="false">(Ref_Tariff_Capacity!$G$40+Ref_Tariff_Capacity!$G$41*C82)/C82</f>
        <v>7.77142857142857</v>
      </c>
      <c r="F82" s="210" t="n">
        <f aca="false">('Data Input'!$F$189+Ref_Tariff_Capacity!$G$36+Ref_Tariff_Capacity!$G$37*C82)/C82</f>
        <v>13.3328571428571</v>
      </c>
      <c r="G82" s="1"/>
      <c r="H82" s="1"/>
      <c r="I82" s="1"/>
      <c r="J82" s="1"/>
      <c r="K82" s="1"/>
    </row>
    <row r="83" customFormat="false" ht="12.75" hidden="false" customHeight="false" outlineLevel="0" collapsed="false">
      <c r="C83" s="233" t="n">
        <f aca="false">C82+50</f>
        <v>400</v>
      </c>
      <c r="E83" s="210" t="n">
        <f aca="false">(Ref_Tariff_Capacity!$G$40+Ref_Tariff_Capacity!$G$41*C83)/C83</f>
        <v>7.675</v>
      </c>
      <c r="F83" s="210" t="n">
        <f aca="false">('Data Input'!$F$189+Ref_Tariff_Capacity!$G$36+Ref_Tariff_Capacity!$G$37*C83)/C83</f>
        <v>12.33375</v>
      </c>
      <c r="G83" s="1"/>
      <c r="H83" s="1"/>
      <c r="I83" s="1"/>
      <c r="J83" s="1"/>
      <c r="K83" s="1"/>
    </row>
    <row r="84" customFormat="false" ht="12.75" hidden="false" customHeight="false" outlineLevel="0" collapsed="false">
      <c r="C84" s="233" t="n">
        <f aca="false">C83+50</f>
        <v>450</v>
      </c>
      <c r="E84" s="210" t="n">
        <f aca="false">(Ref_Tariff_Capacity!$G$40+Ref_Tariff_Capacity!$G$41*C84)/C84</f>
        <v>7.6</v>
      </c>
      <c r="F84" s="210" t="n">
        <f aca="false">('Data Input'!$F$189+Ref_Tariff_Capacity!$G$36+Ref_Tariff_Capacity!$G$37*C84)/C84</f>
        <v>11.5566666666667</v>
      </c>
      <c r="G84" s="1"/>
      <c r="H84" s="1"/>
      <c r="I84" s="1"/>
      <c r="J84" s="1"/>
      <c r="K84" s="1"/>
    </row>
    <row r="85" customFormat="false" ht="12.75" hidden="false" customHeight="false" outlineLevel="0" collapsed="false">
      <c r="C85" s="233" t="n">
        <f aca="false">C84+50</f>
        <v>500</v>
      </c>
      <c r="E85" s="210" t="n">
        <f aca="false">(Ref_Tariff_Capacity!$G$40+Ref_Tariff_Capacity!$G$41*C85)/C85</f>
        <v>7.54</v>
      </c>
      <c r="F85" s="210" t="n">
        <f aca="false">('Data Input'!$F$189+Ref_Tariff_Capacity!$G$36+Ref_Tariff_Capacity!$G$37*C85)/C85</f>
        <v>10.935</v>
      </c>
      <c r="G85" s="1"/>
      <c r="H85" s="1"/>
      <c r="I85" s="1"/>
      <c r="J85" s="1"/>
      <c r="K85" s="1"/>
    </row>
    <row r="86" customFormat="false" ht="12.75" hidden="false" customHeight="false" outlineLevel="0" collapsed="false">
      <c r="C86" s="233" t="n">
        <f aca="false">C85+50</f>
        <v>550</v>
      </c>
      <c r="E86" s="210" t="n">
        <f aca="false">(Ref_Tariff_Capacity!$G$40+Ref_Tariff_Capacity!$G$41*C86)/C86</f>
        <v>7.49090909090909</v>
      </c>
      <c r="F86" s="210" t="n">
        <f aca="false">('Data Input'!$F$189+Ref_Tariff_Capacity!$G$36+Ref_Tariff_Capacity!$G$37*C86)/C86</f>
        <v>10.4263636363636</v>
      </c>
      <c r="G86" s="1"/>
      <c r="H86" s="1"/>
      <c r="I86" s="1"/>
      <c r="J86" s="1"/>
      <c r="K86" s="1"/>
    </row>
    <row r="87" customFormat="false" ht="12.75" hidden="false" customHeight="false" outlineLevel="0" collapsed="false">
      <c r="C87" s="233" t="n">
        <f aca="false">C86+50</f>
        <v>600</v>
      </c>
      <c r="E87" s="210" t="n">
        <f aca="false">(Ref_Tariff_Capacity!$G$40+Ref_Tariff_Capacity!$G$41*C87)/C87</f>
        <v>7.45</v>
      </c>
      <c r="F87" s="210" t="n">
        <f aca="false">('Data Input'!$F$189+Ref_Tariff_Capacity!$G$36+Ref_Tariff_Capacity!$G$37*C87)/C87</f>
        <v>10.0025</v>
      </c>
      <c r="G87" s="1"/>
      <c r="H87" s="1"/>
      <c r="I87" s="1"/>
      <c r="J87" s="1"/>
      <c r="K87" s="1"/>
    </row>
    <row r="88" customFormat="false" ht="12.75" hidden="false" customHeight="false" outlineLevel="0" collapsed="false">
      <c r="C88" s="233" t="n">
        <f aca="false">C87+50</f>
        <v>650</v>
      </c>
      <c r="E88" s="210" t="n">
        <f aca="false">(Ref_Tariff_Capacity!$G$40+Ref_Tariff_Capacity!$G$41*C88)/C88</f>
        <v>7.41538461538462</v>
      </c>
      <c r="F88" s="210" t="n">
        <f aca="false">('Data Input'!$F$189+Ref_Tariff_Capacity!$G$36+Ref_Tariff_Capacity!$G$37*C88)/C88</f>
        <v>9.64384615384615</v>
      </c>
      <c r="G88" s="1"/>
      <c r="H88" s="1"/>
      <c r="I88" s="1"/>
      <c r="J88" s="1"/>
      <c r="K88" s="1"/>
    </row>
    <row r="89" customFormat="false" ht="12.75" hidden="false" customHeight="false" outlineLevel="0" collapsed="false">
      <c r="C89" s="233" t="n">
        <f aca="false">C88+50</f>
        <v>700</v>
      </c>
      <c r="E89" s="210" t="n">
        <f aca="false">(Ref_Tariff_Capacity!$G$40+Ref_Tariff_Capacity!$G$41*C89)/C89</f>
        <v>7.38571428571429</v>
      </c>
      <c r="F89" s="210" t="n">
        <f aca="false">('Data Input'!$F$189+Ref_Tariff_Capacity!$G$36+Ref_Tariff_Capacity!$G$37*C89)/C89</f>
        <v>9.33642857142857</v>
      </c>
      <c r="G89" s="1"/>
      <c r="H89" s="1"/>
      <c r="I89" s="1"/>
      <c r="J89" s="1"/>
      <c r="K89" s="1"/>
    </row>
    <row r="90" customFormat="false" ht="12.75" hidden="false" customHeight="false" outlineLevel="0" collapsed="false">
      <c r="C90" s="233" t="n">
        <f aca="false">C89+50</f>
        <v>750</v>
      </c>
      <c r="E90" s="210" t="n">
        <f aca="false">(Ref_Tariff_Capacity!$G$40+Ref_Tariff_Capacity!$G$41*C90)/C90</f>
        <v>7.36</v>
      </c>
      <c r="F90" s="210" t="n">
        <f aca="false">('Data Input'!$F$189+Ref_Tariff_Capacity!$G$36+Ref_Tariff_Capacity!$G$37*C90)/C90</f>
        <v>9.07</v>
      </c>
      <c r="G90" s="1"/>
      <c r="H90" s="1"/>
      <c r="I90" s="1"/>
      <c r="J90" s="1"/>
      <c r="K90" s="1"/>
    </row>
    <row r="91" customFormat="false" ht="12.75" hidden="false" customHeight="false" outlineLevel="0" collapsed="false">
      <c r="C91" s="233" t="n">
        <f aca="false">C90+50</f>
        <v>800</v>
      </c>
      <c r="E91" s="210" t="n">
        <f aca="false">(Ref_Tariff_Capacity!$G$40+Ref_Tariff_Capacity!$G$41*C91)/C91</f>
        <v>7.3375</v>
      </c>
      <c r="F91" s="210" t="n">
        <f aca="false">('Data Input'!$F$189+Ref_Tariff_Capacity!$G$36+Ref_Tariff_Capacity!$G$37*C91)/C91</f>
        <v>8.836875</v>
      </c>
      <c r="G91" s="1"/>
      <c r="H91" s="1"/>
      <c r="I91" s="1"/>
      <c r="J91" s="1"/>
      <c r="K91" s="1"/>
    </row>
    <row r="92" customFormat="false" ht="12.75" hidden="false" customHeight="false" outlineLevel="0" collapsed="false">
      <c r="C92" s="233" t="n">
        <f aca="false">C91+50</f>
        <v>850</v>
      </c>
      <c r="E92" s="210" t="n">
        <f aca="false">(Ref_Tariff_Capacity!$G$40+Ref_Tariff_Capacity!$G$41*C92)/C92</f>
        <v>7.31764705882353</v>
      </c>
      <c r="F92" s="210" t="n">
        <f aca="false">('Data Input'!$F$189+Ref_Tariff_Capacity!$G$36+Ref_Tariff_Capacity!$G$37*C92)/C92</f>
        <v>8.63117647058824</v>
      </c>
      <c r="G92" s="1"/>
      <c r="H92" s="1"/>
      <c r="I92" s="1"/>
      <c r="J92" s="1"/>
      <c r="K92" s="1"/>
    </row>
    <row r="93" customFormat="false" ht="12.75" hidden="false" customHeight="false" outlineLevel="0" collapsed="false">
      <c r="C93" s="233" t="n">
        <f aca="false">C92+50</f>
        <v>900</v>
      </c>
      <c r="E93" s="210" t="n">
        <f aca="false">(Ref_Tariff_Capacity!$G$40+Ref_Tariff_Capacity!$G$41*C93)/C93</f>
        <v>7.3</v>
      </c>
      <c r="F93" s="210" t="n">
        <f aca="false">('Data Input'!$F$189+Ref_Tariff_Capacity!$G$36+Ref_Tariff_Capacity!$G$37*C93)/C93</f>
        <v>8.44833333333333</v>
      </c>
      <c r="G93" s="1"/>
      <c r="H93" s="1"/>
      <c r="I93" s="1"/>
      <c r="J93" s="1"/>
      <c r="K93" s="1"/>
    </row>
    <row r="94" customFormat="false" ht="12.75" hidden="false" customHeight="false" outlineLevel="0" collapsed="false">
      <c r="C94" s="233" t="n">
        <f aca="false">C93+50</f>
        <v>950</v>
      </c>
      <c r="E94" s="210" t="n">
        <f aca="false">(Ref_Tariff_Capacity!$G$40+Ref_Tariff_Capacity!$G$41*C94)/C94</f>
        <v>7.28421052631579</v>
      </c>
      <c r="F94" s="210" t="n">
        <f aca="false">('Data Input'!$F$189+Ref_Tariff_Capacity!$G$36+Ref_Tariff_Capacity!$G$37*C94)/C94</f>
        <v>8.28473684210526</v>
      </c>
      <c r="G94" s="1"/>
      <c r="H94" s="1"/>
      <c r="I94" s="1"/>
      <c r="J94" s="1"/>
      <c r="K94" s="1"/>
    </row>
    <row r="95" customFormat="false" ht="12.75" hidden="false" customHeight="false" outlineLevel="0" collapsed="false">
      <c r="C95" s="233" t="n">
        <f aca="false">C94+50</f>
        <v>1000</v>
      </c>
      <c r="E95" s="210" t="n">
        <f aca="false">(Ref_Tariff_Capacity!$G$40+Ref_Tariff_Capacity!$G$41*C95)/C95</f>
        <v>7.27</v>
      </c>
      <c r="F95" s="210" t="n">
        <f aca="false">('Data Input'!$F$189+Ref_Tariff_Capacity!$G$36+Ref_Tariff_Capacity!$G$37*C95)/C95</f>
        <v>8.1375</v>
      </c>
      <c r="G95" s="1"/>
      <c r="H95" s="1"/>
      <c r="I95" s="1"/>
      <c r="J95" s="1"/>
      <c r="K95" s="1"/>
    </row>
    <row r="96" customFormat="false" ht="12.75" hidden="false" customHeight="false" outlineLevel="0" collapsed="false">
      <c r="C96" s="233" t="n">
        <f aca="false">C95+50</f>
        <v>1050</v>
      </c>
      <c r="E96" s="210" t="n">
        <f aca="false">(Ref_Tariff_Capacity!$G$40+Ref_Tariff_Capacity!$G$41*C96)/C96</f>
        <v>7.25714285714286</v>
      </c>
      <c r="F96" s="210" t="n">
        <f aca="false">('Data Input'!$F$189+Ref_Tariff_Capacity!$G$36+Ref_Tariff_Capacity!$G$37*C96)/C96</f>
        <v>8.00428571428571</v>
      </c>
      <c r="G96" s="1"/>
      <c r="H96" s="1"/>
      <c r="I96" s="1"/>
      <c r="J96" s="1"/>
      <c r="K96" s="1"/>
    </row>
    <row r="97" customFormat="false" ht="12.75" hidden="false" customHeight="false" outlineLevel="0" collapsed="false">
      <c r="C97" s="233" t="n">
        <f aca="false">C96+50</f>
        <v>1100</v>
      </c>
      <c r="E97" s="210" t="n">
        <f aca="false">(Ref_Tariff_Capacity!$G$40+Ref_Tariff_Capacity!$G$41*C97)/C97</f>
        <v>7.24545454545455</v>
      </c>
      <c r="F97" s="210" t="n">
        <f aca="false">('Data Input'!$F$189+Ref_Tariff_Capacity!$G$36+Ref_Tariff_Capacity!$G$37*C97)/C97</f>
        <v>7.88318181818182</v>
      </c>
      <c r="G97" s="1"/>
      <c r="H97" s="1"/>
      <c r="I97" s="1"/>
      <c r="J97" s="1"/>
      <c r="K97" s="1"/>
    </row>
    <row r="98" customFormat="false" ht="12.75" hidden="false" customHeight="false" outlineLevel="0" collapsed="false">
      <c r="C98" s="233" t="n">
        <f aca="false">C97+50</f>
        <v>1150</v>
      </c>
      <c r="E98" s="210" t="n">
        <f aca="false">(Ref_Tariff_Capacity!$G$40+Ref_Tariff_Capacity!$G$41*C98)/C98</f>
        <v>7.23478260869565</v>
      </c>
      <c r="F98" s="210" t="n">
        <f aca="false">('Data Input'!$F$189+Ref_Tariff_Capacity!$G$36+Ref_Tariff_Capacity!$G$37*C98)/C98</f>
        <v>7.77260869565217</v>
      </c>
      <c r="G98" s="1"/>
      <c r="H98" s="1"/>
      <c r="I98" s="1"/>
      <c r="J98" s="1"/>
      <c r="K98" s="1"/>
    </row>
    <row r="99" customFormat="false" ht="12.75" hidden="false" customHeight="false" outlineLevel="0" collapsed="false">
      <c r="C99" s="233" t="n">
        <f aca="false">C98+50</f>
        <v>1200</v>
      </c>
      <c r="E99" s="210" t="n">
        <f aca="false">(Ref_Tariff_Capacity!$G$40+Ref_Tariff_Capacity!$G$41*C99)/C99</f>
        <v>7.225</v>
      </c>
      <c r="F99" s="210" t="n">
        <f aca="false">('Data Input'!$F$189+Ref_Tariff_Capacity!$G$36+Ref_Tariff_Capacity!$G$37*C99)/C99</f>
        <v>7.67125</v>
      </c>
      <c r="G99" s="1"/>
      <c r="H99" s="1"/>
      <c r="I99" s="1"/>
      <c r="J99" s="1"/>
      <c r="K99" s="1"/>
    </row>
    <row r="100" customFormat="false" ht="12.75" hidden="false" customHeight="false" outlineLevel="0" collapsed="false">
      <c r="C100" s="233" t="n">
        <f aca="false">C99+50</f>
        <v>1250</v>
      </c>
      <c r="E100" s="210" t="n">
        <f aca="false">(Ref_Tariff_Capacity!$G$40+Ref_Tariff_Capacity!$G$41*C100)/C100</f>
        <v>7.216</v>
      </c>
      <c r="F100" s="210" t="n">
        <f aca="false">('Data Input'!$F$189+Ref_Tariff_Capacity!$G$36+Ref_Tariff_Capacity!$G$37*C100)/C100</f>
        <v>7.578</v>
      </c>
      <c r="G100" s="1"/>
      <c r="H100" s="1"/>
      <c r="I100" s="1"/>
      <c r="J100" s="1"/>
      <c r="K100" s="1"/>
    </row>
    <row r="101" customFormat="false" ht="12.75" hidden="false" customHeight="false" outlineLevel="0" collapsed="false">
      <c r="C101" s="233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C102" s="233"/>
      <c r="D102" s="224"/>
      <c r="E102" s="1"/>
      <c r="F102" s="210"/>
      <c r="G102" s="210"/>
      <c r="H102" s="210"/>
      <c r="I102" s="1"/>
      <c r="J102" s="1"/>
      <c r="K102" s="1"/>
    </row>
    <row r="103" customFormat="false" ht="12.75" hidden="false" customHeight="false" outlineLevel="0" collapsed="false">
      <c r="B103" s="69" t="s">
        <v>147</v>
      </c>
      <c r="C103" s="232" t="s">
        <v>148</v>
      </c>
      <c r="D103" s="215"/>
      <c r="E103" s="232" t="s">
        <v>153</v>
      </c>
      <c r="F103" s="232" t="s">
        <v>155</v>
      </c>
      <c r="G103" s="210"/>
      <c r="H103" s="210"/>
      <c r="I103" s="1"/>
      <c r="J103" s="1"/>
      <c r="K103" s="1"/>
    </row>
    <row r="104" customFormat="false" ht="12.75" hidden="false" customHeight="false" outlineLevel="0" collapsed="false">
      <c r="B104" s="69" t="s">
        <v>156</v>
      </c>
      <c r="C104" s="224" t="s">
        <v>152</v>
      </c>
      <c r="D104" s="215"/>
      <c r="E104" s="224" t="s">
        <v>22</v>
      </c>
      <c r="F104" s="224" t="s">
        <v>22</v>
      </c>
      <c r="G104" s="210"/>
      <c r="H104" s="210"/>
    </row>
    <row r="105" customFormat="false" ht="12.75" hidden="false" customHeight="false" outlineLevel="0" collapsed="false">
      <c r="C105" s="233"/>
      <c r="D105" s="224"/>
      <c r="G105" s="210"/>
      <c r="H105" s="210"/>
    </row>
    <row r="106" customFormat="false" ht="12.75" hidden="false" customHeight="false" outlineLevel="0" collapsed="false">
      <c r="C106" s="233" t="n">
        <v>2000</v>
      </c>
      <c r="D106" s="224"/>
      <c r="E106" s="210" t="n">
        <f aca="false">('Data Input'!$F$189+Ref_Tariff_Capacity!$G$36+Ref_Tariff_Capacity!$G$37*C106)/C106</f>
        <v>6.73875</v>
      </c>
      <c r="F106" s="210" t="n">
        <f aca="false">('Data Input'!$F$188+Ref_Tariff_Capacity!$G$32+Ref_Tariff_Capacity!$G$33*C106)/C106</f>
        <v>20.854</v>
      </c>
      <c r="G106" s="210"/>
      <c r="H106" s="210"/>
      <c r="I106" s="1"/>
      <c r="J106" s="1"/>
      <c r="K106" s="1"/>
    </row>
    <row r="107" customFormat="false" ht="12.75" hidden="false" customHeight="false" outlineLevel="0" collapsed="false">
      <c r="C107" s="233" t="n">
        <f aca="false">C106+500</f>
        <v>2500</v>
      </c>
      <c r="D107" s="224"/>
      <c r="E107" s="210" t="n">
        <f aca="false">('Data Input'!$F$189+Ref_Tariff_Capacity!$G$36+Ref_Tariff_Capacity!$G$37*C107)/C107</f>
        <v>6.459</v>
      </c>
      <c r="F107" s="210" t="n">
        <f aca="false">('Data Input'!$F$188+Ref_Tariff_Capacity!$G$32+Ref_Tariff_Capacity!$G$33*C107)/C107</f>
        <v>17.1232</v>
      </c>
      <c r="G107" s="210"/>
      <c r="H107" s="210"/>
      <c r="I107" s="1"/>
      <c r="J107" s="1"/>
      <c r="K107" s="1"/>
    </row>
    <row r="108" customFormat="false" ht="12.75" hidden="false" customHeight="false" outlineLevel="0" collapsed="false">
      <c r="C108" s="233" t="n">
        <f aca="false">C107+500</f>
        <v>3000</v>
      </c>
      <c r="D108" s="224"/>
      <c r="E108" s="210" t="n">
        <f aca="false">('Data Input'!$F$189+Ref_Tariff_Capacity!$G$36+Ref_Tariff_Capacity!$G$37*C108)/C108</f>
        <v>6.2725</v>
      </c>
      <c r="F108" s="210" t="n">
        <f aca="false">('Data Input'!$F$188+Ref_Tariff_Capacity!$G$32+Ref_Tariff_Capacity!$G$33*C108)/C108</f>
        <v>14.636</v>
      </c>
      <c r="G108" s="210"/>
      <c r="H108" s="210"/>
      <c r="I108" s="1"/>
      <c r="J108" s="1"/>
      <c r="K108" s="1"/>
    </row>
    <row r="109" customFormat="false" ht="12.75" hidden="false" customHeight="false" outlineLevel="0" collapsed="false">
      <c r="C109" s="233" t="n">
        <f aca="false">C108+500</f>
        <v>3500</v>
      </c>
      <c r="D109" s="224"/>
      <c r="E109" s="210" t="n">
        <f aca="false">('Data Input'!$F$189+Ref_Tariff_Capacity!$G$36+Ref_Tariff_Capacity!$G$37*C109)/C109</f>
        <v>6.13928571428571</v>
      </c>
      <c r="F109" s="210" t="n">
        <f aca="false">('Data Input'!$F$188+Ref_Tariff_Capacity!$G$32+Ref_Tariff_Capacity!$G$33*C109)/C109</f>
        <v>12.8594285714286</v>
      </c>
      <c r="G109" s="210"/>
      <c r="H109" s="210"/>
      <c r="I109" s="1"/>
      <c r="J109" s="1"/>
      <c r="K109" s="1"/>
    </row>
    <row r="110" customFormat="false" ht="12.75" hidden="false" customHeight="false" outlineLevel="0" collapsed="false">
      <c r="C110" s="233" t="n">
        <f aca="false">C109+500</f>
        <v>4000</v>
      </c>
      <c r="D110" s="224"/>
      <c r="E110" s="210" t="n">
        <f aca="false">('Data Input'!$F$189+Ref_Tariff_Capacity!$G$36+Ref_Tariff_Capacity!$G$37*C110)/C110</f>
        <v>6.039375</v>
      </c>
      <c r="F110" s="210" t="n">
        <f aca="false">('Data Input'!$F$188+Ref_Tariff_Capacity!$G$32+Ref_Tariff_Capacity!$G$33*C110)/C110</f>
        <v>11.527</v>
      </c>
      <c r="G110" s="210"/>
      <c r="H110" s="210"/>
      <c r="I110" s="1"/>
      <c r="J110" s="1"/>
      <c r="K110" s="1"/>
    </row>
    <row r="111" customFormat="false" ht="12.75" hidden="false" customHeight="false" outlineLevel="0" collapsed="false">
      <c r="C111" s="233" t="n">
        <f aca="false">C110+500</f>
        <v>4500</v>
      </c>
      <c r="E111" s="210" t="n">
        <f aca="false">('Data Input'!$F$189+Ref_Tariff_Capacity!$G$36+Ref_Tariff_Capacity!$G$37*C111)/C111</f>
        <v>5.96166666666667</v>
      </c>
      <c r="F111" s="210" t="n">
        <f aca="false">('Data Input'!$F$188+Ref_Tariff_Capacity!$G$32+Ref_Tariff_Capacity!$G$33*C111)/C111</f>
        <v>10.4906666666667</v>
      </c>
      <c r="G111" s="1"/>
      <c r="H111" s="1"/>
      <c r="I111" s="1"/>
      <c r="J111" s="1"/>
      <c r="K111" s="1"/>
    </row>
    <row r="112" customFormat="false" ht="12.75" hidden="false" customHeight="false" outlineLevel="0" collapsed="false">
      <c r="C112" s="233" t="n">
        <f aca="false">C111+500</f>
        <v>5000</v>
      </c>
      <c r="E112" s="210" t="n">
        <f aca="false">('Data Input'!$F$189+Ref_Tariff_Capacity!$G$36+Ref_Tariff_Capacity!$G$37*C112)/C112</f>
        <v>5.8995</v>
      </c>
      <c r="F112" s="210" t="n">
        <f aca="false">('Data Input'!$F$188+Ref_Tariff_Capacity!$G$32+Ref_Tariff_Capacity!$G$33*C112)/C112</f>
        <v>9.6616</v>
      </c>
      <c r="G112" s="1"/>
      <c r="H112" s="1"/>
      <c r="I112" s="1"/>
      <c r="J112" s="1"/>
      <c r="K112" s="1"/>
    </row>
    <row r="113" customFormat="false" ht="12.75" hidden="false" customHeight="false" outlineLevel="0" collapsed="false">
      <c r="C113" s="233" t="n">
        <f aca="false">C112+500</f>
        <v>5500</v>
      </c>
      <c r="E113" s="210" t="n">
        <f aca="false">('Data Input'!$F$189+Ref_Tariff_Capacity!$G$36+Ref_Tariff_Capacity!$G$37*C113)/C113</f>
        <v>5.84863636363636</v>
      </c>
      <c r="F113" s="210" t="n">
        <f aca="false">('Data Input'!$F$188+Ref_Tariff_Capacity!$G$32+Ref_Tariff_Capacity!$G$33*C113)/C113</f>
        <v>8.98327272727273</v>
      </c>
      <c r="G113" s="1"/>
      <c r="H113" s="1"/>
      <c r="I113" s="1"/>
      <c r="J113" s="1"/>
      <c r="K113" s="1"/>
    </row>
    <row r="114" customFormat="false" ht="12.75" hidden="false" customHeight="false" outlineLevel="0" collapsed="false">
      <c r="C114" s="233" t="n">
        <f aca="false">C113+500</f>
        <v>6000</v>
      </c>
      <c r="E114" s="210" t="n">
        <f aca="false">('Data Input'!$F$189+Ref_Tariff_Capacity!$G$36+Ref_Tariff_Capacity!$G$37*C114)/C114</f>
        <v>5.80625</v>
      </c>
      <c r="F114" s="210" t="n">
        <f aca="false">('Data Input'!$F$188+Ref_Tariff_Capacity!$G$32+Ref_Tariff_Capacity!$G$33*C114)/C114</f>
        <v>8.418</v>
      </c>
      <c r="G114" s="1"/>
      <c r="H114" s="1"/>
      <c r="I114" s="1"/>
      <c r="J114" s="1"/>
      <c r="K114" s="1"/>
    </row>
    <row r="115" customFormat="false" ht="12.75" hidden="false" customHeight="false" outlineLevel="0" collapsed="false">
      <c r="C115" s="233" t="n">
        <f aca="false">C114+500</f>
        <v>6500</v>
      </c>
      <c r="E115" s="210" t="n">
        <f aca="false">('Data Input'!$F$189+Ref_Tariff_Capacity!$G$36+Ref_Tariff_Capacity!$G$37*C115)/C115</f>
        <v>5.77038461538462</v>
      </c>
      <c r="F115" s="210" t="n">
        <f aca="false">('Data Input'!$F$188+Ref_Tariff_Capacity!$G$32+Ref_Tariff_Capacity!$G$33*C115)/C115</f>
        <v>7.93969230769231</v>
      </c>
      <c r="G115" s="1"/>
      <c r="H115" s="1"/>
      <c r="I115" s="1"/>
      <c r="J115" s="1"/>
      <c r="K115" s="1"/>
    </row>
    <row r="116" customFormat="false" ht="12.75" hidden="false" customHeight="false" outlineLevel="0" collapsed="false">
      <c r="C116" s="233" t="n">
        <f aca="false">C115+500</f>
        <v>7000</v>
      </c>
      <c r="E116" s="210" t="n">
        <f aca="false">('Data Input'!$F$189+Ref_Tariff_Capacity!$G$36+Ref_Tariff_Capacity!$G$37*C116)/C116</f>
        <v>5.73964285714286</v>
      </c>
      <c r="F116" s="210" t="n">
        <f aca="false">('Data Input'!$F$188+Ref_Tariff_Capacity!$G$32+Ref_Tariff_Capacity!$G$33*C116)/C116</f>
        <v>7.52971428571429</v>
      </c>
      <c r="G116" s="1"/>
      <c r="H116" s="1"/>
      <c r="I116" s="1"/>
      <c r="J116" s="1"/>
      <c r="K116" s="1"/>
    </row>
    <row r="117" customFormat="false" ht="12.75" hidden="false" customHeight="false" outlineLevel="0" collapsed="false">
      <c r="C117" s="233" t="n">
        <f aca="false">C116+500</f>
        <v>7500</v>
      </c>
      <c r="E117" s="210" t="n">
        <f aca="false">('Data Input'!$F$189+Ref_Tariff_Capacity!$G$36+Ref_Tariff_Capacity!$G$37*C117)/C117</f>
        <v>5.713</v>
      </c>
      <c r="F117" s="210" t="n">
        <f aca="false">('Data Input'!$F$188+Ref_Tariff_Capacity!$G$32+Ref_Tariff_Capacity!$G$33*C117)/C117</f>
        <v>7.1744</v>
      </c>
      <c r="G117" s="1"/>
      <c r="H117" s="1"/>
      <c r="I117" s="1"/>
      <c r="J117" s="1"/>
      <c r="K117" s="1"/>
    </row>
    <row r="118" customFormat="false" ht="12.75" hidden="false" customHeight="false" outlineLevel="0" collapsed="false">
      <c r="C118" s="233" t="n">
        <f aca="false">C117+500</f>
        <v>8000</v>
      </c>
      <c r="E118" s="210" t="n">
        <f aca="false">('Data Input'!$F$189+Ref_Tariff_Capacity!$G$36+Ref_Tariff_Capacity!$G$37*C118)/C118</f>
        <v>5.6896875</v>
      </c>
      <c r="F118" s="210" t="n">
        <f aca="false">('Data Input'!$F$188+Ref_Tariff_Capacity!$G$32+Ref_Tariff_Capacity!$G$33*C118)/C118</f>
        <v>6.8635</v>
      </c>
      <c r="G118" s="1"/>
      <c r="H118" s="1"/>
      <c r="I118" s="1"/>
      <c r="J118" s="1"/>
      <c r="K118" s="1"/>
    </row>
    <row r="119" customFormat="false" ht="12.75" hidden="false" customHeight="false" outlineLevel="0" collapsed="false">
      <c r="C119" s="233" t="n">
        <f aca="false">C118+500</f>
        <v>8500</v>
      </c>
      <c r="E119" s="210" t="n">
        <f aca="false">('Data Input'!$F$189+Ref_Tariff_Capacity!$G$36+Ref_Tariff_Capacity!$G$37*C119)/C119</f>
        <v>5.66911764705882</v>
      </c>
      <c r="F119" s="210" t="n">
        <f aca="false">('Data Input'!$F$188+Ref_Tariff_Capacity!$G$32+Ref_Tariff_Capacity!$G$33*C119)/C119</f>
        <v>6.58917647058824</v>
      </c>
      <c r="G119" s="1"/>
      <c r="H119" s="1"/>
      <c r="I119" s="1"/>
      <c r="J119" s="1"/>
      <c r="K119" s="1"/>
    </row>
    <row r="120" customFormat="false" ht="12.75" hidden="false" customHeight="false" outlineLevel="0" collapsed="false">
      <c r="C120" s="233" t="n">
        <f aca="false">C119+500</f>
        <v>9000</v>
      </c>
      <c r="E120" s="210" t="n">
        <f aca="false">('Data Input'!$F$189+Ref_Tariff_Capacity!$G$36+Ref_Tariff_Capacity!$G$37*C120)/C120</f>
        <v>5.65083333333333</v>
      </c>
      <c r="F120" s="210" t="n">
        <f aca="false">('Data Input'!$F$188+Ref_Tariff_Capacity!$G$32+Ref_Tariff_Capacity!$G$33*C120)/C120</f>
        <v>6.34533333333333</v>
      </c>
      <c r="G120" s="1"/>
      <c r="H120" s="1"/>
      <c r="I120" s="1"/>
      <c r="J120" s="1"/>
      <c r="K120" s="1"/>
    </row>
    <row r="121" customFormat="false" ht="12.75" hidden="false" customHeight="false" outlineLevel="0" collapsed="false">
      <c r="C121" s="233" t="n">
        <f aca="false">C120+500</f>
        <v>9500</v>
      </c>
      <c r="E121" s="210" t="n">
        <f aca="false">('Data Input'!$F$189+Ref_Tariff_Capacity!$G$36+Ref_Tariff_Capacity!$G$37*C121)/C121</f>
        <v>5.63447368421053</v>
      </c>
      <c r="F121" s="210" t="n">
        <f aca="false">('Data Input'!$F$188+Ref_Tariff_Capacity!$G$32+Ref_Tariff_Capacity!$G$33*C121)/C121</f>
        <v>6.12715789473684</v>
      </c>
      <c r="G121" s="1"/>
      <c r="H121" s="1"/>
      <c r="I121" s="1"/>
      <c r="J121" s="1"/>
      <c r="K121" s="1"/>
    </row>
    <row r="122" customFormat="false" ht="12.75" hidden="false" customHeight="false" outlineLevel="0" collapsed="false">
      <c r="C122" s="233" t="n">
        <f aca="false">C121+500</f>
        <v>10000</v>
      </c>
      <c r="E122" s="210" t="n">
        <f aca="false">('Data Input'!$F$189+Ref_Tariff_Capacity!$G$36+Ref_Tariff_Capacity!$G$37*C122)/C122</f>
        <v>5.61975</v>
      </c>
      <c r="F122" s="210" t="n">
        <f aca="false">('Data Input'!$F$188+Ref_Tariff_Capacity!$G$32+Ref_Tariff_Capacity!$G$33*C122)/C122</f>
        <v>5.9308</v>
      </c>
      <c r="G122" s="1"/>
      <c r="H122" s="1"/>
      <c r="I122" s="1"/>
      <c r="J122" s="1"/>
      <c r="K122" s="1"/>
    </row>
    <row r="123" customFormat="false" ht="12.75" hidden="false" customHeight="false" outlineLevel="0" collapsed="false">
      <c r="C123" s="233" t="n">
        <f aca="false">C122+500</f>
        <v>10500</v>
      </c>
      <c r="E123" s="210" t="n">
        <f aca="false">('Data Input'!$F$189+Ref_Tariff_Capacity!$G$36+Ref_Tariff_Capacity!$G$37*C123)/C123</f>
        <v>5.60642857142857</v>
      </c>
      <c r="F123" s="210" t="n">
        <f aca="false">('Data Input'!$F$188+Ref_Tariff_Capacity!$G$32+Ref_Tariff_Capacity!$G$33*C123)/C123</f>
        <v>5.75314285714286</v>
      </c>
      <c r="G123" s="1"/>
      <c r="H123" s="1"/>
      <c r="I123" s="1"/>
      <c r="J123" s="1"/>
      <c r="K123" s="1"/>
    </row>
    <row r="124" customFormat="false" ht="12.75" hidden="false" customHeight="false" outlineLevel="0" collapsed="false">
      <c r="C124" s="233" t="n">
        <f aca="false">C123+500</f>
        <v>11000</v>
      </c>
      <c r="E124" s="210" t="n">
        <f aca="false">('Data Input'!$F$189+Ref_Tariff_Capacity!$G$36+Ref_Tariff_Capacity!$G$37*C124)/C124</f>
        <v>5.59431818181818</v>
      </c>
      <c r="F124" s="210" t="n">
        <f aca="false">('Data Input'!$F$188+Ref_Tariff_Capacity!$G$32+Ref_Tariff_Capacity!$G$33*C124)/C124</f>
        <v>5.59163636363636</v>
      </c>
      <c r="G124" s="1"/>
      <c r="H124" s="1"/>
      <c r="I124" s="1"/>
      <c r="J124" s="1"/>
      <c r="K124" s="1"/>
    </row>
    <row r="125" customFormat="false" ht="12.75" hidden="false" customHeight="false" outlineLevel="0" collapsed="false">
      <c r="C125" s="233" t="n">
        <f aca="false">C124+500</f>
        <v>11500</v>
      </c>
      <c r="E125" s="210" t="n">
        <f aca="false">('Data Input'!$F$189+Ref_Tariff_Capacity!$G$36+Ref_Tariff_Capacity!$G$37*C125)/C125</f>
        <v>5.58326086956522</v>
      </c>
      <c r="F125" s="210" t="n">
        <f aca="false">('Data Input'!$F$188+Ref_Tariff_Capacity!$G$32+Ref_Tariff_Capacity!$G$33*C125)/C125</f>
        <v>5.44417391304348</v>
      </c>
      <c r="G125" s="1"/>
      <c r="H125" s="1"/>
      <c r="I125" s="1"/>
      <c r="J125" s="1"/>
      <c r="K125" s="1"/>
    </row>
    <row r="126" customFormat="false" ht="12.75" hidden="false" customHeight="false" outlineLevel="0" collapsed="false">
      <c r="C126" s="233" t="n">
        <f aca="false">C125+500</f>
        <v>12000</v>
      </c>
      <c r="E126" s="210" t="n">
        <f aca="false">('Data Input'!$F$189+Ref_Tariff_Capacity!$G$36+Ref_Tariff_Capacity!$G$37*C126)/C126</f>
        <v>5.573125</v>
      </c>
      <c r="F126" s="210" t="n">
        <f aca="false">('Data Input'!$F$188+Ref_Tariff_Capacity!$G$32+Ref_Tariff_Capacity!$G$33*C126)/C126</f>
        <v>5.309</v>
      </c>
      <c r="G126" s="1"/>
      <c r="H126" s="1"/>
      <c r="I126" s="1"/>
      <c r="J126" s="1"/>
      <c r="K126" s="1"/>
    </row>
    <row r="127" customFormat="false" ht="12.75" hidden="false" customHeight="false" outlineLevel="0" collapsed="false">
      <c r="C127" s="233" t="n">
        <f aca="false">C126+500</f>
        <v>12500</v>
      </c>
      <c r="E127" s="210" t="n">
        <f aca="false">('Data Input'!$F$189+Ref_Tariff_Capacity!$G$36+Ref_Tariff_Capacity!$G$37*C127)/C127</f>
        <v>5.5638</v>
      </c>
      <c r="F127" s="210" t="n">
        <f aca="false">('Data Input'!$F$188+Ref_Tariff_Capacity!$G$32+Ref_Tariff_Capacity!$G$33*C127)/C127</f>
        <v>5.18464</v>
      </c>
      <c r="G127" s="1"/>
      <c r="H127" s="1"/>
      <c r="I127" s="1"/>
      <c r="J127" s="1"/>
      <c r="K127" s="1"/>
    </row>
    <row r="128" customFormat="false" ht="12.75" hidden="false" customHeight="false" outlineLevel="0" collapsed="false">
      <c r="C128" s="233" t="n">
        <f aca="false">C127+500</f>
        <v>13000</v>
      </c>
      <c r="E128" s="210" t="n">
        <f aca="false">('Data Input'!$F$189+Ref_Tariff_Capacity!$G$36+Ref_Tariff_Capacity!$G$37*C128)/C128</f>
        <v>5.55519230769231</v>
      </c>
      <c r="F128" s="210" t="n">
        <f aca="false">('Data Input'!$F$188+Ref_Tariff_Capacity!$G$32+Ref_Tariff_Capacity!$G$33*C128)/C128</f>
        <v>5.06984615384615</v>
      </c>
      <c r="G128" s="1"/>
      <c r="H128" s="1"/>
      <c r="I128" s="1"/>
      <c r="J128" s="1"/>
      <c r="K128" s="1"/>
    </row>
    <row r="129" customFormat="false" ht="12.75" hidden="false" customHeight="false" outlineLevel="0" collapsed="false">
      <c r="C129" s="233" t="n">
        <f aca="false">C128+500</f>
        <v>13500</v>
      </c>
      <c r="E129" s="210" t="n">
        <f aca="false">('Data Input'!$F$189+Ref_Tariff_Capacity!$G$36+Ref_Tariff_Capacity!$G$37*C129)/C129</f>
        <v>5.54722222222222</v>
      </c>
      <c r="F129" s="210" t="n">
        <f aca="false">('Data Input'!$F$188+Ref_Tariff_Capacity!$G$32+Ref_Tariff_Capacity!$G$33*C129)/C129</f>
        <v>4.96355555555556</v>
      </c>
      <c r="G129" s="1"/>
      <c r="H129" s="1"/>
      <c r="I129" s="1"/>
      <c r="J129" s="1"/>
      <c r="K129" s="1"/>
    </row>
    <row r="130" customFormat="false" ht="12.75" hidden="false" customHeight="false" outlineLevel="0" collapsed="false">
      <c r="C130" s="233" t="n">
        <f aca="false">C129+500</f>
        <v>14000</v>
      </c>
      <c r="E130" s="210" t="n">
        <f aca="false">('Data Input'!$F$189+Ref_Tariff_Capacity!$G$36+Ref_Tariff_Capacity!$G$37*C130)/C130</f>
        <v>5.53982142857143</v>
      </c>
      <c r="F130" s="210" t="n">
        <f aca="false">('Data Input'!$F$188+Ref_Tariff_Capacity!$G$32+Ref_Tariff_Capacity!$G$33*C130)/C130</f>
        <v>4.86485714285714</v>
      </c>
      <c r="G130" s="1"/>
      <c r="H130" s="1"/>
      <c r="I130" s="1"/>
      <c r="J130" s="1"/>
      <c r="K130" s="1"/>
    </row>
    <row r="131" customFormat="false" ht="12.75" hidden="false" customHeight="false" outlineLevel="0" collapsed="false">
      <c r="C131" s="233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C132" s="233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B133" s="69" t="s">
        <v>147</v>
      </c>
      <c r="C133" s="232" t="s">
        <v>148</v>
      </c>
      <c r="D133" s="215"/>
      <c r="E133" s="232" t="s">
        <v>155</v>
      </c>
      <c r="F133" s="232" t="s">
        <v>157</v>
      </c>
      <c r="G133" s="1"/>
      <c r="H133" s="1"/>
      <c r="I133" s="1"/>
      <c r="J133" s="1"/>
      <c r="K133" s="1"/>
    </row>
    <row r="134" customFormat="false" ht="12.75" hidden="false" customHeight="false" outlineLevel="0" collapsed="false">
      <c r="B134" s="69" t="s">
        <v>158</v>
      </c>
      <c r="C134" s="224" t="s">
        <v>152</v>
      </c>
      <c r="D134" s="215"/>
      <c r="E134" s="224" t="s">
        <v>22</v>
      </c>
      <c r="F134" s="224" t="s">
        <v>22</v>
      </c>
      <c r="G134" s="1"/>
      <c r="H134" s="1"/>
      <c r="I134" s="1"/>
      <c r="J134" s="1"/>
      <c r="K134" s="1"/>
    </row>
    <row r="135" customFormat="false" ht="12.75" hidden="false" customHeight="false" outlineLevel="0" collapsed="false"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C136" s="233" t="n">
        <v>10000</v>
      </c>
      <c r="D136" s="233"/>
      <c r="E136" s="210" t="n">
        <v>5.9308</v>
      </c>
      <c r="F136" s="210" t="n">
        <v>10.7217891524</v>
      </c>
      <c r="G136" s="1"/>
      <c r="H136" s="1"/>
      <c r="I136" s="1"/>
      <c r="J136" s="1"/>
      <c r="K136" s="1"/>
    </row>
    <row r="137" customFormat="false" ht="12.75" hidden="false" customHeight="false" outlineLevel="0" collapsed="false">
      <c r="C137" s="233" t="n">
        <f aca="false">C136+2000</f>
        <v>12000</v>
      </c>
      <c r="D137" s="233"/>
      <c r="E137" s="210" t="n">
        <v>5.309</v>
      </c>
      <c r="F137" s="210" t="n">
        <v>8.97332896033333</v>
      </c>
      <c r="G137" s="1"/>
      <c r="H137" s="1"/>
      <c r="I137" s="1"/>
      <c r="J137" s="1"/>
      <c r="K137" s="1"/>
    </row>
    <row r="138" customFormat="false" ht="12.75" hidden="false" customHeight="false" outlineLevel="0" collapsed="false">
      <c r="C138" s="233" t="n">
        <f aca="false">C137+2000</f>
        <v>14000</v>
      </c>
      <c r="E138" s="210" t="n">
        <v>4.86485714285714</v>
      </c>
      <c r="F138" s="210" t="n">
        <v>7.72442882314286</v>
      </c>
      <c r="G138" s="1"/>
      <c r="H138" s="1"/>
      <c r="I138" s="1"/>
      <c r="J138" s="1"/>
      <c r="K138" s="1"/>
    </row>
    <row r="139" customFormat="false" ht="12.75" hidden="false" customHeight="false" outlineLevel="0" collapsed="false">
      <c r="C139" s="233" t="n">
        <f aca="false">C138+2000</f>
        <v>16000</v>
      </c>
      <c r="E139" s="210" t="n">
        <v>4.53175</v>
      </c>
      <c r="F139" s="210" t="n">
        <v>6.78775372025</v>
      </c>
      <c r="G139" s="1"/>
      <c r="H139" s="1"/>
      <c r="I139" s="1"/>
      <c r="J139" s="1"/>
      <c r="K139" s="1"/>
    </row>
    <row r="140" customFormat="false" ht="12.75" hidden="false" customHeight="false" outlineLevel="0" collapsed="false">
      <c r="C140" s="233" t="n">
        <f aca="false">C139+2000</f>
        <v>18000</v>
      </c>
      <c r="E140" s="210" t="n">
        <v>4.27266666666667</v>
      </c>
      <c r="F140" s="210" t="n">
        <v>6.05922864022222</v>
      </c>
      <c r="G140" s="1"/>
      <c r="H140" s="1"/>
      <c r="I140" s="1"/>
      <c r="J140" s="1"/>
      <c r="K140" s="1"/>
    </row>
    <row r="141" customFormat="false" ht="12.75" hidden="false" customHeight="false" outlineLevel="0" collapsed="false">
      <c r="C141" s="233" t="n">
        <f aca="false">C140+2000</f>
        <v>20000</v>
      </c>
      <c r="E141" s="210" t="n">
        <v>4.0654</v>
      </c>
      <c r="F141" s="210" t="n">
        <v>5.4764085762</v>
      </c>
      <c r="G141" s="1"/>
      <c r="H141" s="1"/>
      <c r="I141" s="1"/>
      <c r="J141" s="1"/>
      <c r="K141" s="1"/>
    </row>
    <row r="142" customFormat="false" ht="12.75" hidden="false" customHeight="false" outlineLevel="0" collapsed="false">
      <c r="C142" s="233" t="n">
        <f aca="false">C141+2000</f>
        <v>22000</v>
      </c>
      <c r="E142" s="210" t="n">
        <v>3.89581818181818</v>
      </c>
      <c r="F142" s="210" t="n">
        <v>4.99955579654545</v>
      </c>
      <c r="G142" s="1"/>
      <c r="H142" s="1"/>
      <c r="I142" s="1"/>
      <c r="J142" s="1"/>
      <c r="K142" s="1"/>
    </row>
    <row r="143" customFormat="false" ht="12.75" hidden="false" customHeight="false" outlineLevel="0" collapsed="false">
      <c r="C143" s="233" t="n">
        <f aca="false">C142+2000</f>
        <v>24000</v>
      </c>
      <c r="E143" s="210" t="n">
        <v>3.7545</v>
      </c>
      <c r="F143" s="210" t="n">
        <v>4.60217848016667</v>
      </c>
      <c r="G143" s="1"/>
      <c r="H143" s="1"/>
      <c r="I143" s="1"/>
      <c r="J143" s="1"/>
      <c r="K143" s="1"/>
    </row>
    <row r="144" customFormat="false" ht="12.75" hidden="false" customHeight="false" outlineLevel="0" collapsed="false">
      <c r="C144" s="233" t="n">
        <f aca="false">C143+2000</f>
        <v>26000</v>
      </c>
      <c r="E144" s="210" t="n">
        <v>3.63492307692308</v>
      </c>
      <c r="F144" s="210" t="n">
        <v>4.26593613553846</v>
      </c>
      <c r="G144" s="1"/>
      <c r="H144" s="1"/>
      <c r="I144" s="1"/>
      <c r="J144" s="1"/>
      <c r="K144" s="1"/>
    </row>
    <row r="145" customFormat="false" ht="12.75" hidden="false" customHeight="false" outlineLevel="0" collapsed="false">
      <c r="C145" s="233" t="n">
        <f aca="false">C144+2000</f>
        <v>28000</v>
      </c>
      <c r="E145" s="210" t="n">
        <v>3.53242857142857</v>
      </c>
      <c r="F145" s="210" t="n">
        <v>3.97772841157143</v>
      </c>
      <c r="G145" s="1"/>
      <c r="H145" s="1"/>
      <c r="I145" s="1"/>
      <c r="J145" s="1"/>
      <c r="K145" s="1"/>
    </row>
    <row r="146" customFormat="false" ht="12.75" hidden="false" customHeight="false" outlineLevel="0" collapsed="false">
      <c r="C146" s="233" t="n">
        <f aca="false">C145+2000</f>
        <v>30000</v>
      </c>
      <c r="E146" s="210" t="n">
        <v>3.4436</v>
      </c>
      <c r="F146" s="210" t="n">
        <v>3.72794838413333</v>
      </c>
      <c r="G146" s="1"/>
      <c r="H146" s="1"/>
      <c r="I146" s="1"/>
      <c r="J146" s="1"/>
      <c r="K146" s="1"/>
    </row>
    <row r="147" customFormat="false" ht="12.75" hidden="false" customHeight="false" outlineLevel="0" collapsed="false">
      <c r="C147" s="233" t="n">
        <f aca="false">C146+2000</f>
        <v>32000</v>
      </c>
      <c r="E147" s="210" t="n">
        <v>3.365875</v>
      </c>
      <c r="F147" s="210" t="n">
        <v>3.509390860125</v>
      </c>
      <c r="G147" s="1"/>
      <c r="H147" s="1"/>
      <c r="I147" s="1"/>
      <c r="J147" s="1"/>
      <c r="K147" s="1"/>
    </row>
    <row r="148" customFormat="false" ht="12.75" hidden="false" customHeight="false" outlineLevel="0" collapsed="false">
      <c r="C148" s="233" t="n">
        <f aca="false">C147+2000</f>
        <v>34000</v>
      </c>
      <c r="E148" s="210" t="n">
        <v>3.29729411764706</v>
      </c>
      <c r="F148" s="210" t="n">
        <v>3.316545986</v>
      </c>
      <c r="G148" s="1"/>
      <c r="H148" s="1"/>
      <c r="I148" s="1"/>
      <c r="J148" s="1"/>
      <c r="K148" s="1"/>
    </row>
    <row r="149" customFormat="false" ht="12.75" hidden="false" customHeight="false" outlineLevel="0" collapsed="false">
      <c r="C149" s="233" t="n">
        <f aca="false">C148+2000</f>
        <v>36000</v>
      </c>
      <c r="E149" s="210" t="n">
        <v>3.23633333333333</v>
      </c>
      <c r="F149" s="210" t="n">
        <v>3.14512832011111</v>
      </c>
      <c r="G149" s="1"/>
      <c r="H149" s="1"/>
      <c r="I149" s="1"/>
      <c r="J149" s="1"/>
      <c r="K149" s="1"/>
    </row>
    <row r="150" customFormat="false" ht="12.75" hidden="false" customHeight="false" outlineLevel="0" collapsed="false">
      <c r="C150" s="233" t="n">
        <f aca="false">C149+2000</f>
        <v>38000</v>
      </c>
      <c r="E150" s="210" t="n">
        <v>3.18178947368421</v>
      </c>
      <c r="F150" s="210" t="n">
        <v>2.99175461905263</v>
      </c>
      <c r="G150" s="1"/>
      <c r="H150" s="1"/>
      <c r="I150" s="1"/>
      <c r="J150" s="1"/>
      <c r="K150" s="1"/>
    </row>
    <row r="151" customFormat="false" ht="12.75" hidden="false" customHeight="false" outlineLevel="0" collapsed="false">
      <c r="C151" s="233" t="n">
        <f aca="false">C150+2000</f>
        <v>40000</v>
      </c>
      <c r="E151" s="210" t="n">
        <v>3.1327</v>
      </c>
      <c r="F151" s="210" t="n">
        <v>2.8537182881</v>
      </c>
      <c r="G151" s="1"/>
      <c r="H151" s="1"/>
      <c r="I151" s="1"/>
      <c r="J151" s="1"/>
      <c r="K151" s="1"/>
    </row>
    <row r="152" customFormat="false" ht="12.75" hidden="false" customHeight="false" outlineLevel="0" collapsed="false">
      <c r="C152" s="233" t="n">
        <f aca="false">C151+2000</f>
        <v>42000</v>
      </c>
      <c r="E152" s="210" t="n">
        <v>3.08828571428571</v>
      </c>
      <c r="F152" s="210" t="n">
        <v>2.72882827438095</v>
      </c>
      <c r="G152" s="1"/>
      <c r="H152" s="1"/>
      <c r="I152" s="1"/>
      <c r="J152" s="1"/>
      <c r="K152" s="1"/>
    </row>
    <row r="153" customFormat="false" ht="12.75" hidden="false" customHeight="false" outlineLevel="0" collapsed="false">
      <c r="C153" s="233" t="n">
        <f aca="false">C152+2000</f>
        <v>44000</v>
      </c>
      <c r="E153" s="210" t="n">
        <v>3.04790909090909</v>
      </c>
      <c r="F153" s="210" t="n">
        <v>2.61529189827273</v>
      </c>
      <c r="G153" s="1"/>
      <c r="H153" s="1"/>
      <c r="I153" s="1"/>
      <c r="J153" s="1"/>
      <c r="K153" s="1"/>
    </row>
    <row r="154" customFormat="false" ht="12.75" hidden="false" customHeight="false" outlineLevel="0" collapsed="false">
      <c r="C154" s="233" t="n">
        <f aca="false">C153+2000</f>
        <v>46000</v>
      </c>
      <c r="E154" s="210" t="n">
        <v>3.01104347826087</v>
      </c>
      <c r="F154" s="210" t="n">
        <v>2.51162825052174</v>
      </c>
      <c r="G154" s="1"/>
      <c r="H154" s="1"/>
      <c r="I154" s="1"/>
      <c r="J154" s="1"/>
      <c r="K154" s="1"/>
    </row>
    <row r="155" customFormat="false" ht="12.75" hidden="false" customHeight="false" outlineLevel="0" collapsed="false">
      <c r="C155" s="233" t="n">
        <f aca="false">C154+2000</f>
        <v>48000</v>
      </c>
      <c r="E155" s="210" t="n">
        <v>2.97725</v>
      </c>
      <c r="F155" s="210" t="n">
        <v>2.41660324008333</v>
      </c>
      <c r="G155" s="1"/>
      <c r="H155" s="1"/>
      <c r="I155" s="1"/>
      <c r="J155" s="1"/>
      <c r="K155" s="1"/>
    </row>
    <row r="156" customFormat="false" ht="12.75" hidden="false" customHeight="false" outlineLevel="0" collapsed="false">
      <c r="C156" s="233" t="n">
        <f aca="false">C155+2000</f>
        <v>50000</v>
      </c>
      <c r="E156" s="210" t="n">
        <v>2.94616</v>
      </c>
      <c r="F156" s="210" t="n">
        <v>2.32918023048</v>
      </c>
      <c r="G156" s="1"/>
      <c r="H156" s="1"/>
      <c r="I156" s="1"/>
      <c r="J156" s="1"/>
      <c r="K156" s="1"/>
    </row>
    <row r="157" customFormat="false" ht="12.75" hidden="false" customHeight="false" outlineLevel="0" collapsed="false">
      <c r="C157" s="233" t="n">
        <f aca="false">C156+2000</f>
        <v>52000</v>
      </c>
      <c r="E157" s="210" t="n">
        <v>2.91746153846154</v>
      </c>
      <c r="F157" s="210" t="n">
        <v>2.24848206776923</v>
      </c>
      <c r="G157" s="1"/>
      <c r="H157" s="1"/>
      <c r="I157" s="1"/>
      <c r="J157" s="1"/>
      <c r="K157" s="1"/>
    </row>
    <row r="158" customFormat="false" ht="12.75" hidden="false" customHeight="false" outlineLevel="0" collapsed="false">
      <c r="C158" s="233" t="n">
        <f aca="false">C157+2000</f>
        <v>54000</v>
      </c>
      <c r="E158" s="210" t="n">
        <v>2.89088888888889</v>
      </c>
      <c r="F158" s="210" t="n">
        <v>2.17376154674074</v>
      </c>
      <c r="G158" s="1"/>
      <c r="H158" s="1"/>
      <c r="I158" s="1"/>
      <c r="J158" s="1"/>
      <c r="K158" s="1"/>
    </row>
    <row r="159" customFormat="false" ht="12.75" hidden="false" customHeight="false" outlineLevel="0" collapsed="false">
      <c r="C159" s="233" t="n">
        <f aca="false">C158+2000</f>
        <v>56000</v>
      </c>
      <c r="E159" s="210" t="n">
        <v>2.86621428571429</v>
      </c>
      <c r="F159" s="210" t="n">
        <v>2.10437820578571</v>
      </c>
      <c r="G159" s="1"/>
      <c r="H159" s="1"/>
      <c r="I159" s="1"/>
      <c r="J159" s="1"/>
      <c r="K159" s="1"/>
    </row>
    <row r="160" customFormat="false" ht="12.75" hidden="false" customHeight="false" outlineLevel="0" collapsed="false">
      <c r="C160" s="233" t="n">
        <f aca="false">C159+2000</f>
        <v>58000</v>
      </c>
      <c r="E160" s="210" t="n">
        <v>2.84324137931035</v>
      </c>
      <c r="F160" s="210" t="n">
        <v>2.03977992282759</v>
      </c>
      <c r="G160" s="1"/>
      <c r="H160" s="1"/>
      <c r="I160" s="1"/>
      <c r="J160" s="1"/>
      <c r="K160" s="1"/>
    </row>
    <row r="161" customFormat="false" ht="12.75" hidden="false" customHeight="false" outlineLevel="0" collapsed="false">
      <c r="C161" s="233"/>
      <c r="E161" s="1"/>
      <c r="F161" s="1"/>
      <c r="G161" s="1"/>
      <c r="H161" s="1"/>
      <c r="I161" s="1"/>
      <c r="J161" s="1"/>
      <c r="K161" s="1"/>
    </row>
    <row r="162" s="234" customFormat="true" ht="12.75" hidden="false" customHeight="false" outlineLevel="0" collapsed="false">
      <c r="A162" s="150"/>
      <c r="C162" s="235"/>
      <c r="E162" s="55"/>
      <c r="F162" s="55"/>
      <c r="G162" s="55"/>
      <c r="H162" s="55"/>
      <c r="I162" s="55"/>
      <c r="J162" s="55"/>
      <c r="K162" s="55"/>
    </row>
    <row r="163" customFormat="false" ht="12.75" hidden="false" customHeight="false" outlineLevel="0" collapsed="false">
      <c r="C163" s="233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C164" s="233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</row>
  </sheetData>
  <sheetProtection sheet="true" password="cae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4:48:46Z</dcterms:created>
  <dc:creator>Williams</dc:creator>
  <dc:description/>
  <dc:language>en-US</dc:language>
  <cp:lastModifiedBy>Devans</cp:lastModifiedBy>
  <cp:lastPrinted>2010-01-28T04:18:28Z</cp:lastPrinted>
  <dcterms:modified xsi:type="dcterms:W3CDTF">2010-02-11T04:54:44Z</dcterms:modified>
  <cp:revision>0</cp:revision>
  <dc:subject/>
  <dc:title/>
</cp:coreProperties>
</file>